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Feuil4" sheetId="1" state="visible" r:id="rId2"/>
    <sheet name="F5E" sheetId="2" state="visible" r:id="rId3"/>
    <sheet name="Feuil2" sheetId="3" state="visible" r:id="rId4"/>
    <sheet name="Inscription " sheetId="4" state="visible" r:id="rId5"/>
  </sheets>
  <definedNames>
    <definedName function="false" hidden="false" localSheetId="1" name="_xlnm.Print_Area" vbProcedure="false">F5E!$AX$1:$BF$25</definedName>
    <definedName function="false" hidden="true" localSheetId="2" name="_xlnm._FilterDatabase" vbProcedure="false">Feuil2!$B$2:$I$15</definedName>
    <definedName function="false" hidden="true" localSheetId="3" name="_xlnm._FilterDatabase" vbProcedure="false">'Inscription '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6">
  <si>
    <t xml:space="preserve">N° voile</t>
  </si>
  <si>
    <t xml:space="preserve">N° licence</t>
  </si>
  <si>
    <t xml:space="preserve">Nom</t>
  </si>
  <si>
    <t xml:space="preserve">Prénom</t>
  </si>
  <si>
    <t xml:space="preserve">N° club</t>
  </si>
  <si>
    <t xml:space="preserve">J/S/F</t>
  </si>
  <si>
    <t xml:space="preserve">Points</t>
  </si>
  <si>
    <t xml:space="preserve">Résultat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GREGOIRE </t>
  </si>
  <si>
    <t xml:space="preserve">Sylvain</t>
  </si>
  <si>
    <t xml:space="preserve">S</t>
  </si>
  <si>
    <t xml:space="preserve">MARTIN NEUVILLE</t>
  </si>
  <si>
    <t xml:space="preserve">Jean Christophe</t>
  </si>
  <si>
    <t xml:space="preserve">BAILLOU</t>
  </si>
  <si>
    <t xml:space="preserve">Jean-Louis</t>
  </si>
  <si>
    <t xml:space="preserve">LIMPALAER</t>
  </si>
  <si>
    <t xml:space="preserve">Jean François </t>
  </si>
  <si>
    <t xml:space="preserve">PLIEU-SEVIN</t>
  </si>
  <si>
    <t xml:space="preserve">Patrick</t>
  </si>
  <si>
    <t xml:space="preserve">LECOINTE</t>
  </si>
  <si>
    <t xml:space="preserve">Charles </t>
  </si>
  <si>
    <t xml:space="preserve">CUSSET</t>
  </si>
  <si>
    <t xml:space="preserve">Stéphane</t>
  </si>
  <si>
    <t xml:space="preserve">Rousseau </t>
  </si>
  <si>
    <t xml:space="preserve">Pierre-Adrien </t>
  </si>
  <si>
    <t xml:space="preserve">TOURELLE</t>
  </si>
  <si>
    <t xml:space="preserve">Eric</t>
  </si>
  <si>
    <t xml:space="preserve">ROUSSEAU</t>
  </si>
  <si>
    <t xml:space="preserve">Dominique </t>
  </si>
  <si>
    <t xml:space="preserve">LANOS</t>
  </si>
  <si>
    <t xml:space="preserve">Dominique</t>
  </si>
  <si>
    <t xml:space="preserve">PUISSANT</t>
  </si>
  <si>
    <t xml:space="preserve">Jean-Philippe</t>
  </si>
  <si>
    <t xml:space="preserve">FEDERATION DE FRANCE DE MODELISME NAVAL</t>
  </si>
  <si>
    <t xml:space="preserve">RAPPEL</t>
  </si>
  <si>
    <t xml:space="preserve">DNF-----&gt; nb de points correspondant au nombre d'inscrits (par ex : si 10 inscrits, 10 points et  si 15 incrits, 15 points)</t>
  </si>
  <si>
    <t xml:space="preserve">COMPTE RENDU DE CONCOURS</t>
  </si>
  <si>
    <t xml:space="preserve">DNS-----&gt; nb de points correspondant au nombre d'inscrits + 1 (par ex : si 10 inscrits, 11points et  si 15 incrits, 16 points)</t>
  </si>
  <si>
    <t xml:space="preserve">INTER REGION </t>
  </si>
  <si>
    <t xml:space="preserve"> </t>
  </si>
  <si>
    <r>
      <rPr>
        <sz val="10"/>
        <rFont val="Arial"/>
        <family val="2"/>
      </rPr>
      <t xml:space="preserve">DATE DU CONCOURS </t>
    </r>
    <r>
      <rPr>
        <b val="true"/>
        <sz val="10"/>
        <rFont val="Arial"/>
        <family val="2"/>
      </rPr>
      <t xml:space="preserve"> </t>
    </r>
  </si>
  <si>
    <t xml:space="preserve">LIEU </t>
  </si>
  <si>
    <t xml:space="preserve">CLUB ORGANISATEUR </t>
  </si>
  <si>
    <t xml:space="preserve">Juge principal </t>
  </si>
  <si>
    <t xml:space="preserve">F5 - E</t>
  </si>
  <si>
    <t xml:space="preserve">JUGE PRINCIPAL</t>
  </si>
  <si>
    <t xml:space="preserve">Fréq 1</t>
  </si>
  <si>
    <t xml:space="preserve">Fréquence 2</t>
  </si>
  <si>
    <t xml:space="preserve">Fréquence 3</t>
  </si>
  <si>
    <t xml:space="preserve">Fréquence 4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somme</t>
  </si>
  <si>
    <t xml:space="preserve">max</t>
  </si>
  <si>
    <t xml:space="preserve">2ème GV</t>
  </si>
  <si>
    <t xml:space="preserve">3ème GV</t>
  </si>
  <si>
    <t xml:space="preserve">4ème GV</t>
  </si>
  <si>
    <t xml:space="preserve">5éme GV</t>
  </si>
  <si>
    <t xml:space="preserve">CLASSE</t>
  </si>
  <si>
    <t xml:space="preserve">N° Voile</t>
  </si>
  <si>
    <t xml:space="preserve">N° LICENCE</t>
  </si>
  <si>
    <t xml:space="preserve">NOM</t>
  </si>
  <si>
    <t xml:space="preserve">PRENOM</t>
  </si>
  <si>
    <t xml:space="preserve">POINTS</t>
  </si>
  <si>
    <t xml:space="preserve">F5E</t>
  </si>
  <si>
    <t xml:space="preserve">F</t>
  </si>
  <si>
    <t xml:space="preserve">classement des DNF et DNS</t>
  </si>
  <si>
    <t xml:space="preserve">NOMBRE TOTAL DE MANCHES : 18</t>
  </si>
  <si>
    <t xml:space="preserve">IMPORTANT</t>
  </si>
  <si>
    <t xml:space="preserve">la regle d'application des points pour les DNS et DNF n'est pas automatique, il sera necessaire de modifier MANUELLEMENT le nombre de points attribués aux coureurs dans cette situation</t>
  </si>
  <si>
    <t xml:space="preserve">NB. TOTAL DE CONCURRENTS :</t>
  </si>
  <si>
    <t xml:space="preserve">Juniors : </t>
  </si>
  <si>
    <t xml:space="preserve">Senior : 14</t>
  </si>
  <si>
    <t xml:space="preserve">Féminines : </t>
  </si>
  <si>
    <t xml:space="preserve">NB. DE CONCURRENTS ETRANGERS :</t>
  </si>
  <si>
    <t xml:space="preserve">RESPECT DES REGLES DE SECURITE :       OUI   /   NON</t>
  </si>
  <si>
    <t xml:space="preserve">Saisie des resultats par manche</t>
  </si>
  <si>
    <t xml:space="preserve">CONDITIONS METEOROLOGIQUES :</t>
  </si>
  <si>
    <r>
      <rPr>
        <sz val="8"/>
        <rFont val="Arial"/>
        <family val="2"/>
      </rPr>
      <t xml:space="preserve">Bonnes    Moyennes    Mauvaises    Tempêtes 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Autres</t>
    </r>
  </si>
  <si>
    <t xml:space="preserve">afin de reperer facilement les concurrents etant :</t>
  </si>
  <si>
    <t xml:space="preserve">OBSERVATIONS :  </t>
  </si>
  <si>
    <t xml:space="preserve">DNF : la valeur 66 sera a saisir</t>
  </si>
  <si>
    <t xml:space="preserve">la cellule devient jaune afin de reperer le coureur sur lequel il faudra changer les points MANUELLEMENT</t>
  </si>
  <si>
    <t xml:space="preserve">signature du juge</t>
  </si>
  <si>
    <t xml:space="preserve">signature du Pt du Club</t>
  </si>
  <si>
    <t xml:space="preserve">DNS : la valeur 99 sera a saisir</t>
  </si>
  <si>
    <t xml:space="preserve">la cellule devient orange afin de reperer le coureur sur lequel il faudra changer les points MANUELLEMENT</t>
  </si>
  <si>
    <t xml:space="preserve">pour information, les valeurs 66 et 99 ne sont qu'indicatives, il s'agit juste d'un parametrage permettant le changement de couleur de la cellule, </t>
  </si>
  <si>
    <t xml:space="preserve">si le temps de parcours d'une manche depasse les 66 ou 99 minutes, il suffit d'enregistrer des valeurs LARGEMENT superieur, toujours dans le but de reperer facilement les concurrents DNS ou DNF</t>
  </si>
  <si>
    <t xml:space="preserve">Cadre réservé au commentaires éventuels du Juge ou Président du club organisateur</t>
  </si>
  <si>
    <t xml:space="preserve">Noms et fontions des autres juges ayant officiés à ce concours :</t>
  </si>
  <si>
    <t xml:space="preserve">Cadre réservé à la Fédération</t>
  </si>
  <si>
    <t xml:space="preserve">Date de réception :</t>
  </si>
  <si>
    <t xml:space="preserve">Anomalies :</t>
  </si>
  <si>
    <t xml:space="preserve">Transmis à :</t>
  </si>
  <si>
    <t xml:space="preserve">NUM VOILE </t>
  </si>
  <si>
    <t xml:space="preserve">MALBERTI</t>
  </si>
  <si>
    <t xml:space="preserve">J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0</xdr:row>
      <xdr:rowOff>142920</xdr:rowOff>
    </xdr:from>
    <xdr:to>
      <xdr:col>9</xdr:col>
      <xdr:colOff>10440</xdr:colOff>
      <xdr:row>5</xdr:row>
      <xdr:rowOff>95040</xdr:rowOff>
    </xdr:to>
    <xdr:pic>
      <xdr:nvPicPr>
        <xdr:cNvPr id="0" name="Image 4" descr="New_20logo_20FFMN_20201717.gif"/>
        <xdr:cNvPicPr/>
      </xdr:nvPicPr>
      <xdr:blipFill>
        <a:blip r:embed="rId1"/>
        <a:stretch/>
      </xdr:blipFill>
      <xdr:spPr>
        <a:xfrm>
          <a:off x="3178080" y="142920"/>
          <a:ext cx="1620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0800</xdr:colOff>
      <xdr:row>1</xdr:row>
      <xdr:rowOff>181440</xdr:rowOff>
    </xdr:from>
    <xdr:to>
      <xdr:col>51</xdr:col>
      <xdr:colOff>563760</xdr:colOff>
      <xdr:row>6</xdr:row>
      <xdr:rowOff>161280</xdr:rowOff>
    </xdr:to>
    <xdr:pic>
      <xdr:nvPicPr>
        <xdr:cNvPr id="1" name="Image 5" descr="New_20logo_20FFMN_20201717.gif"/>
        <xdr:cNvPicPr/>
      </xdr:nvPicPr>
      <xdr:blipFill>
        <a:blip r:embed="rId2"/>
        <a:stretch/>
      </xdr:blipFill>
      <xdr:spPr>
        <a:xfrm>
          <a:off x="20490120" y="410040"/>
          <a:ext cx="163008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67</xdr:row>
      <xdr:rowOff>0</xdr:rowOff>
    </xdr:from>
    <xdr:to>
      <xdr:col>52</xdr:col>
      <xdr:colOff>333360</xdr:colOff>
      <xdr:row>73</xdr:row>
      <xdr:rowOff>143280</xdr:rowOff>
    </xdr:to>
    <xdr:pic>
      <xdr:nvPicPr>
        <xdr:cNvPr id="2" name="Image 6" descr="New_20logo_20FFMN_20201717.gif"/>
        <xdr:cNvPicPr/>
      </xdr:nvPicPr>
      <xdr:blipFill>
        <a:blip r:embed="rId3"/>
        <a:stretch/>
      </xdr:blipFill>
      <xdr:spPr>
        <a:xfrm>
          <a:off x="20972880" y="15537960"/>
          <a:ext cx="1621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17" min="9" style="0" width="3.99"/>
    <col collapsed="false" customWidth="true" hidden="false" outlineLevel="0" max="24" min="18" style="0" width="5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4" t="n">
        <v>2</v>
      </c>
      <c r="B2" s="5" t="n">
        <v>6770024</v>
      </c>
      <c r="C2" s="6" t="s">
        <v>24</v>
      </c>
      <c r="D2" s="6" t="s">
        <v>25</v>
      </c>
      <c r="E2" s="6" t="n">
        <v>260</v>
      </c>
      <c r="F2" s="7" t="s">
        <v>26</v>
      </c>
      <c r="G2" s="8" t="n">
        <v>44</v>
      </c>
      <c r="H2" s="9" t="n">
        <v>5</v>
      </c>
      <c r="I2" s="9" t="n">
        <v>5</v>
      </c>
      <c r="J2" s="9" t="n">
        <v>8</v>
      </c>
      <c r="K2" s="9" t="n">
        <v>6</v>
      </c>
      <c r="L2" s="9" t="n">
        <v>4</v>
      </c>
      <c r="M2" s="9" t="n">
        <v>1</v>
      </c>
      <c r="N2" s="9" t="n">
        <v>5</v>
      </c>
      <c r="O2" s="9" t="n">
        <v>5</v>
      </c>
      <c r="P2" s="9" t="n">
        <v>3</v>
      </c>
      <c r="Q2" s="9" t="n">
        <v>4</v>
      </c>
      <c r="R2" s="9" t="n">
        <v>1</v>
      </c>
      <c r="S2" s="9" t="n">
        <v>1</v>
      </c>
      <c r="T2" s="9" t="n">
        <v>10</v>
      </c>
      <c r="U2" s="9" t="n">
        <v>3</v>
      </c>
      <c r="V2" s="9" t="n">
        <v>9</v>
      </c>
      <c r="W2" s="9" t="n">
        <v>1</v>
      </c>
      <c r="X2" s="9" t="n">
        <v>5</v>
      </c>
    </row>
    <row r="3" customFormat="false" ht="14.25" hidden="false" customHeight="false" outlineLevel="0" collapsed="false">
      <c r="A3" s="4" t="n">
        <v>4</v>
      </c>
      <c r="B3" s="5" t="n">
        <v>6770015</v>
      </c>
      <c r="C3" s="6" t="s">
        <v>27</v>
      </c>
      <c r="D3" s="6" t="s">
        <v>28</v>
      </c>
      <c r="E3" s="6" t="n">
        <v>14</v>
      </c>
      <c r="F3" s="7" t="s">
        <v>26</v>
      </c>
      <c r="G3" s="8" t="n">
        <v>40</v>
      </c>
      <c r="H3" s="9" t="n">
        <v>4</v>
      </c>
      <c r="I3" s="9" t="n">
        <v>3</v>
      </c>
      <c r="J3" s="9" t="n">
        <v>2</v>
      </c>
      <c r="K3" s="9" t="n">
        <v>2</v>
      </c>
      <c r="L3" s="9" t="n">
        <v>7</v>
      </c>
      <c r="M3" s="9" t="n">
        <v>4</v>
      </c>
      <c r="N3" s="10" t="n">
        <v>3</v>
      </c>
      <c r="O3" s="9" t="n">
        <v>4</v>
      </c>
      <c r="P3" s="9" t="n">
        <v>2</v>
      </c>
      <c r="Q3" s="9" t="n">
        <v>8</v>
      </c>
      <c r="R3" s="9" t="n">
        <v>2</v>
      </c>
      <c r="S3" s="9" t="n">
        <v>6</v>
      </c>
      <c r="T3" s="9" t="n">
        <v>2</v>
      </c>
      <c r="U3" s="9" t="n">
        <v>2</v>
      </c>
      <c r="V3" s="9" t="n">
        <v>6</v>
      </c>
      <c r="W3" s="9" t="n">
        <v>9</v>
      </c>
      <c r="X3" s="9" t="n">
        <v>2</v>
      </c>
    </row>
    <row r="4" customFormat="false" ht="14.25" hidden="false" customHeight="false" outlineLevel="0" collapsed="false">
      <c r="A4" s="4" t="n">
        <v>17</v>
      </c>
      <c r="B4" s="5" t="n">
        <v>8096166</v>
      </c>
      <c r="C4" s="6" t="s">
        <v>29</v>
      </c>
      <c r="D4" s="6" t="s">
        <v>30</v>
      </c>
      <c r="E4" s="6" t="n">
        <v>468</v>
      </c>
      <c r="F4" s="7" t="s">
        <v>26</v>
      </c>
      <c r="G4" s="8" t="n">
        <v>36</v>
      </c>
      <c r="H4" s="9" t="n">
        <v>3</v>
      </c>
      <c r="I4" s="9" t="n">
        <v>2</v>
      </c>
      <c r="J4" s="9" t="n">
        <v>1</v>
      </c>
      <c r="K4" s="9" t="n">
        <v>4</v>
      </c>
      <c r="L4" s="9" t="n">
        <v>3</v>
      </c>
      <c r="M4" s="9" t="n">
        <v>9</v>
      </c>
      <c r="N4" s="9" t="n">
        <v>1</v>
      </c>
      <c r="O4" s="9" t="n">
        <v>1</v>
      </c>
      <c r="P4" s="9" t="n">
        <v>4</v>
      </c>
      <c r="Q4" s="9" t="n">
        <v>3</v>
      </c>
      <c r="R4" s="9" t="n">
        <v>11</v>
      </c>
      <c r="S4" s="9" t="n">
        <v>2</v>
      </c>
      <c r="T4" s="9" t="n">
        <v>3</v>
      </c>
      <c r="U4" s="9" t="n">
        <v>1</v>
      </c>
      <c r="V4" s="9" t="n">
        <v>5</v>
      </c>
      <c r="W4" s="9" t="n">
        <v>6</v>
      </c>
      <c r="X4" s="9" t="n">
        <v>7</v>
      </c>
    </row>
    <row r="5" customFormat="false" ht="14.25" hidden="false" customHeight="false" outlineLevel="0" collapsed="false">
      <c r="A5" s="4" t="n">
        <v>32</v>
      </c>
      <c r="B5" s="5" t="n">
        <v>6770062</v>
      </c>
      <c r="C5" s="6" t="s">
        <v>31</v>
      </c>
      <c r="D5" s="6" t="s">
        <v>32</v>
      </c>
      <c r="E5" s="6" t="n">
        <v>468</v>
      </c>
      <c r="F5" s="7" t="s">
        <v>26</v>
      </c>
      <c r="G5" s="8" t="n">
        <v>34</v>
      </c>
      <c r="H5" s="9" t="n">
        <v>2</v>
      </c>
      <c r="I5" s="9" t="n">
        <v>6</v>
      </c>
      <c r="J5" s="9" t="n">
        <v>4</v>
      </c>
      <c r="K5" s="9" t="n">
        <v>3</v>
      </c>
      <c r="L5" s="9" t="n">
        <v>2</v>
      </c>
      <c r="M5" s="9" t="n">
        <v>2</v>
      </c>
      <c r="N5" s="9" t="n">
        <v>8</v>
      </c>
      <c r="O5" s="9" t="n">
        <v>3</v>
      </c>
      <c r="P5" s="9" t="n">
        <v>6</v>
      </c>
      <c r="Q5" s="11" t="n">
        <v>1</v>
      </c>
      <c r="R5" s="11" t="n">
        <v>4</v>
      </c>
      <c r="S5" s="11" t="n">
        <v>3</v>
      </c>
      <c r="T5" s="11" t="n">
        <v>1</v>
      </c>
      <c r="U5" s="11" t="n">
        <v>4</v>
      </c>
      <c r="V5" s="11" t="n">
        <v>1</v>
      </c>
      <c r="W5" s="9" t="n">
        <v>3</v>
      </c>
      <c r="X5" s="9" t="n">
        <v>3</v>
      </c>
    </row>
    <row r="6" customFormat="false" ht="14.25" hidden="false" customHeight="false" outlineLevel="0" collapsed="false">
      <c r="A6" s="4" t="n">
        <v>61</v>
      </c>
      <c r="B6" s="5" t="n">
        <v>6770027</v>
      </c>
      <c r="C6" s="6" t="s">
        <v>33</v>
      </c>
      <c r="D6" s="6" t="s">
        <v>34</v>
      </c>
      <c r="E6" s="6" t="n">
        <v>260</v>
      </c>
      <c r="F6" s="7" t="s">
        <v>26</v>
      </c>
      <c r="G6" s="8" t="n">
        <v>32</v>
      </c>
      <c r="H6" s="9" t="n">
        <v>1</v>
      </c>
      <c r="I6" s="9" t="n">
        <v>1</v>
      </c>
      <c r="J6" s="9" t="n">
        <v>3</v>
      </c>
      <c r="K6" s="9" t="n">
        <v>1</v>
      </c>
      <c r="L6" s="9" t="n">
        <v>1</v>
      </c>
      <c r="M6" s="9" t="n">
        <v>3</v>
      </c>
      <c r="N6" s="9" t="n">
        <v>2</v>
      </c>
      <c r="O6" s="9" t="n">
        <v>9</v>
      </c>
      <c r="P6" s="9" t="n">
        <v>1</v>
      </c>
      <c r="Q6" s="11" t="n">
        <v>2</v>
      </c>
      <c r="R6" s="11" t="n">
        <v>6</v>
      </c>
      <c r="S6" s="11" t="n">
        <v>4</v>
      </c>
      <c r="T6" s="11" t="n">
        <v>6</v>
      </c>
      <c r="U6" s="11" t="n">
        <v>7</v>
      </c>
      <c r="V6" s="11" t="n">
        <v>2</v>
      </c>
      <c r="W6" s="9" t="n">
        <v>5</v>
      </c>
      <c r="X6" s="9" t="n">
        <v>1</v>
      </c>
    </row>
    <row r="7" customFormat="false" ht="14.25" hidden="false" customHeight="false" outlineLevel="0" collapsed="false">
      <c r="A7" s="4" t="n">
        <v>74</v>
      </c>
      <c r="B7" s="5" t="n">
        <v>6770063</v>
      </c>
      <c r="C7" s="6" t="s">
        <v>35</v>
      </c>
      <c r="D7" s="6" t="s">
        <v>36</v>
      </c>
      <c r="E7" s="6" t="n">
        <v>468</v>
      </c>
      <c r="F7" s="7" t="s">
        <v>26</v>
      </c>
      <c r="G7" s="8" t="n">
        <v>83</v>
      </c>
      <c r="H7" s="9" t="n">
        <v>6</v>
      </c>
      <c r="I7" s="9" t="n">
        <v>9</v>
      </c>
      <c r="J7" s="9" t="n">
        <v>9</v>
      </c>
      <c r="K7" s="9" t="n">
        <v>9</v>
      </c>
      <c r="L7" s="9" t="n">
        <v>5</v>
      </c>
      <c r="M7" s="9" t="n">
        <v>10</v>
      </c>
      <c r="N7" s="9" t="n">
        <v>11</v>
      </c>
      <c r="O7" s="9" t="n">
        <v>8</v>
      </c>
      <c r="P7" s="9" t="n">
        <v>11</v>
      </c>
      <c r="Q7" s="11" t="n">
        <v>7</v>
      </c>
      <c r="R7" s="11" t="n">
        <v>5</v>
      </c>
      <c r="S7" s="11" t="n">
        <v>5</v>
      </c>
      <c r="T7" s="11" t="n">
        <v>5</v>
      </c>
      <c r="U7" s="11" t="n">
        <v>6</v>
      </c>
      <c r="V7" s="11" t="n">
        <v>3</v>
      </c>
      <c r="W7" s="9" t="n">
        <v>2</v>
      </c>
      <c r="X7" s="9" t="n">
        <v>11</v>
      </c>
    </row>
    <row r="8" customFormat="false" ht="14.25" hidden="false" customHeight="false" outlineLevel="0" collapsed="false">
      <c r="A8" s="4" t="n">
        <v>88</v>
      </c>
      <c r="B8" s="5" t="n">
        <v>6770060</v>
      </c>
      <c r="C8" s="6" t="s">
        <v>37</v>
      </c>
      <c r="D8" s="6" t="s">
        <v>38</v>
      </c>
      <c r="E8" s="6" t="n">
        <v>468</v>
      </c>
      <c r="F8" s="7" t="s">
        <v>26</v>
      </c>
      <c r="G8" s="8" t="n">
        <v>95</v>
      </c>
      <c r="H8" s="9" t="n">
        <v>9</v>
      </c>
      <c r="I8" s="9" t="n">
        <v>11</v>
      </c>
      <c r="J8" s="9" t="n">
        <v>7</v>
      </c>
      <c r="K8" s="9" t="n">
        <v>8</v>
      </c>
      <c r="L8" s="9" t="n">
        <v>6</v>
      </c>
      <c r="M8" s="9" t="n">
        <v>6</v>
      </c>
      <c r="N8" s="9" t="n">
        <v>7</v>
      </c>
      <c r="O8" s="9" t="n">
        <v>6</v>
      </c>
      <c r="P8" s="9" t="n">
        <v>9</v>
      </c>
      <c r="Q8" s="11" t="n">
        <v>9</v>
      </c>
      <c r="R8" s="11" t="n">
        <v>8</v>
      </c>
      <c r="S8" s="11" t="n">
        <v>7</v>
      </c>
      <c r="T8" s="11" t="n">
        <v>8</v>
      </c>
      <c r="U8" s="11" t="n">
        <v>11</v>
      </c>
      <c r="V8" s="11" t="n">
        <v>10</v>
      </c>
      <c r="W8" s="9" t="n">
        <v>4</v>
      </c>
      <c r="X8" s="9" t="n">
        <v>10</v>
      </c>
    </row>
    <row r="9" customFormat="false" ht="14.25" hidden="false" customHeight="false" outlineLevel="0" collapsed="false">
      <c r="A9" s="4" t="n">
        <v>94</v>
      </c>
      <c r="B9" s="5" t="n">
        <v>10929746</v>
      </c>
      <c r="C9" s="6" t="s">
        <v>39</v>
      </c>
      <c r="D9" s="6" t="s">
        <v>40</v>
      </c>
      <c r="E9" s="6" t="n">
        <v>344</v>
      </c>
      <c r="F9" s="7" t="s">
        <v>26</v>
      </c>
      <c r="G9" s="8" t="n">
        <v>85</v>
      </c>
      <c r="H9" s="9" t="n">
        <v>8</v>
      </c>
      <c r="I9" s="9" t="n">
        <v>8</v>
      </c>
      <c r="J9" s="9" t="n">
        <v>6</v>
      </c>
      <c r="K9" s="9" t="n">
        <v>10</v>
      </c>
      <c r="L9" s="9" t="n">
        <v>9</v>
      </c>
      <c r="M9" s="9" t="n">
        <v>7</v>
      </c>
      <c r="N9" s="9" t="n">
        <v>4</v>
      </c>
      <c r="O9" s="9" t="n">
        <v>10</v>
      </c>
      <c r="P9" s="9" t="n">
        <v>5</v>
      </c>
      <c r="Q9" s="11" t="n">
        <v>10</v>
      </c>
      <c r="R9" s="11" t="n">
        <v>3</v>
      </c>
      <c r="S9" s="11" t="n">
        <v>9</v>
      </c>
      <c r="T9" s="11" t="n">
        <v>7</v>
      </c>
      <c r="U9" s="11" t="n">
        <v>8</v>
      </c>
      <c r="V9" s="11" t="n">
        <v>7</v>
      </c>
      <c r="W9" s="9" t="n">
        <v>8</v>
      </c>
      <c r="X9" s="9" t="n">
        <v>4</v>
      </c>
    </row>
    <row r="10" customFormat="false" ht="14.25" hidden="false" customHeight="false" outlineLevel="0" collapsed="false">
      <c r="A10" s="4" t="n">
        <v>125</v>
      </c>
      <c r="B10" s="5" t="n">
        <v>14568991</v>
      </c>
      <c r="C10" s="6" t="s">
        <v>41</v>
      </c>
      <c r="D10" s="6" t="s">
        <v>42</v>
      </c>
      <c r="E10" s="6" t="n">
        <v>260</v>
      </c>
      <c r="F10" s="12" t="s">
        <v>26</v>
      </c>
      <c r="G10" s="8" t="n">
        <v>169</v>
      </c>
      <c r="H10" s="9" t="n">
        <v>12</v>
      </c>
      <c r="I10" s="9" t="n">
        <v>13</v>
      </c>
      <c r="J10" s="9" t="n">
        <v>13</v>
      </c>
      <c r="K10" s="9" t="n">
        <v>13</v>
      </c>
      <c r="L10" s="9" t="n">
        <v>13</v>
      </c>
      <c r="M10" s="9" t="n">
        <v>13</v>
      </c>
      <c r="N10" s="9" t="n">
        <v>13</v>
      </c>
      <c r="O10" s="9" t="n">
        <v>13</v>
      </c>
      <c r="P10" s="9" t="n">
        <v>13</v>
      </c>
      <c r="Q10" s="9" t="n">
        <v>13</v>
      </c>
      <c r="R10" s="9" t="n">
        <v>13</v>
      </c>
      <c r="S10" s="9" t="n">
        <v>13</v>
      </c>
      <c r="T10" s="9" t="n">
        <v>13</v>
      </c>
      <c r="U10" s="9" t="n">
        <v>13</v>
      </c>
      <c r="V10" s="9" t="n">
        <v>13</v>
      </c>
      <c r="W10" s="9" t="n">
        <v>13</v>
      </c>
      <c r="X10" s="9" t="n">
        <v>13</v>
      </c>
    </row>
    <row r="11" customFormat="false" ht="14.25" hidden="false" customHeight="false" outlineLevel="0" collapsed="false">
      <c r="A11" s="4" t="n">
        <v>557</v>
      </c>
      <c r="B11" s="5" t="n">
        <v>6770119</v>
      </c>
      <c r="C11" s="6" t="s">
        <v>43</v>
      </c>
      <c r="D11" s="6" t="s">
        <v>44</v>
      </c>
      <c r="E11" s="6" t="n">
        <v>344</v>
      </c>
      <c r="F11" s="7" t="s">
        <v>26</v>
      </c>
      <c r="G11" s="8" t="n">
        <v>102</v>
      </c>
      <c r="H11" s="9" t="n">
        <v>10</v>
      </c>
      <c r="I11" s="9" t="n">
        <v>7</v>
      </c>
      <c r="J11" s="9" t="n">
        <v>11</v>
      </c>
      <c r="K11" s="9" t="n">
        <v>11</v>
      </c>
      <c r="L11" s="9" t="n">
        <v>10</v>
      </c>
      <c r="M11" s="9" t="n">
        <v>12</v>
      </c>
      <c r="N11" s="9" t="n">
        <v>6</v>
      </c>
      <c r="O11" s="9" t="n">
        <v>7</v>
      </c>
      <c r="P11" s="9" t="n">
        <v>8</v>
      </c>
      <c r="Q11" s="9" t="n">
        <v>11</v>
      </c>
      <c r="R11" s="9" t="n">
        <v>7</v>
      </c>
      <c r="S11" s="9" t="n">
        <v>10</v>
      </c>
      <c r="T11" s="9" t="n">
        <v>4</v>
      </c>
      <c r="U11" s="9" t="n">
        <v>5</v>
      </c>
      <c r="V11" s="9" t="n">
        <v>8</v>
      </c>
      <c r="W11" s="9" t="n">
        <v>11</v>
      </c>
      <c r="X11" s="9" t="n">
        <v>8</v>
      </c>
    </row>
    <row r="12" customFormat="false" ht="14.25" hidden="false" customHeight="false" outlineLevel="0" collapsed="false">
      <c r="A12" s="4" t="n">
        <v>587</v>
      </c>
      <c r="B12" s="5" t="n">
        <v>6770009</v>
      </c>
      <c r="C12" s="6" t="s">
        <v>45</v>
      </c>
      <c r="D12" s="6" t="s">
        <v>46</v>
      </c>
      <c r="E12" s="6" t="n">
        <v>14</v>
      </c>
      <c r="F12" s="7" t="s">
        <v>26</v>
      </c>
      <c r="G12" s="8" t="n">
        <v>83</v>
      </c>
      <c r="H12" s="9" t="n">
        <v>6</v>
      </c>
      <c r="I12" s="9" t="n">
        <v>4</v>
      </c>
      <c r="J12" s="9" t="n">
        <v>5</v>
      </c>
      <c r="K12" s="9" t="n">
        <v>5</v>
      </c>
      <c r="L12" s="9" t="n">
        <v>8</v>
      </c>
      <c r="M12" s="9" t="n">
        <v>5</v>
      </c>
      <c r="N12" s="9" t="n">
        <v>10</v>
      </c>
      <c r="O12" s="9" t="n">
        <v>2</v>
      </c>
      <c r="P12" s="9" t="n">
        <v>7</v>
      </c>
      <c r="Q12" s="9" t="n">
        <v>5</v>
      </c>
      <c r="R12" s="9" t="n">
        <v>10</v>
      </c>
      <c r="S12" s="9" t="n">
        <v>11</v>
      </c>
      <c r="T12" s="9" t="n">
        <v>11</v>
      </c>
      <c r="U12" s="9" t="n">
        <v>9</v>
      </c>
      <c r="V12" s="9" t="n">
        <v>4</v>
      </c>
      <c r="W12" s="9" t="n">
        <v>10</v>
      </c>
      <c r="X12" s="9" t="n">
        <v>9</v>
      </c>
    </row>
    <row r="13" customFormat="false" ht="14.25" hidden="false" customHeight="false" outlineLevel="0" collapsed="false">
      <c r="A13" s="4" t="n">
        <v>972</v>
      </c>
      <c r="B13" s="5"/>
      <c r="C13" s="6" t="s">
        <v>47</v>
      </c>
      <c r="D13" s="6" t="s">
        <v>48</v>
      </c>
      <c r="E13" s="6" t="n">
        <v>260</v>
      </c>
      <c r="F13" s="7" t="s">
        <v>26</v>
      </c>
      <c r="G13" s="8" t="n">
        <v>109</v>
      </c>
      <c r="H13" s="9" t="n">
        <v>11</v>
      </c>
      <c r="I13" s="9" t="n">
        <v>10</v>
      </c>
      <c r="J13" s="9" t="n">
        <v>10</v>
      </c>
      <c r="K13" s="9" t="n">
        <v>7</v>
      </c>
      <c r="L13" s="9" t="n">
        <v>11</v>
      </c>
      <c r="M13" s="9" t="n">
        <v>8</v>
      </c>
      <c r="N13" s="9" t="n">
        <v>9</v>
      </c>
      <c r="O13" s="9" t="n">
        <v>11</v>
      </c>
      <c r="P13" s="9" t="n">
        <v>10</v>
      </c>
      <c r="Q13" s="9" t="n">
        <v>6</v>
      </c>
      <c r="R13" s="9" t="n">
        <v>9</v>
      </c>
      <c r="S13" s="9" t="n">
        <v>8</v>
      </c>
      <c r="T13" s="9" t="n">
        <v>9</v>
      </c>
      <c r="U13" s="9" t="n">
        <v>10</v>
      </c>
      <c r="V13" s="9" t="n">
        <v>11</v>
      </c>
      <c r="W13" s="9" t="n">
        <v>7</v>
      </c>
      <c r="X13" s="9" t="n">
        <v>6</v>
      </c>
    </row>
  </sheetData>
  <conditionalFormatting sqref="I2:X13">
    <cfRule type="expression" priority="2" aboveAverage="0" equalAverage="0" bottom="0" percent="0" rank="0" text="" dxfId="0">
      <formula>NOT(ISERROR(SEARCH("DNS",I2)))</formula>
    </cfRule>
    <cfRule type="expression" priority="3" aboveAverage="0" equalAverage="0" bottom="0" percent="0" rank="0" text="" dxfId="1">
      <formula>NOT(ISERROR(SEARCH("DNF",I2)))</formula>
    </cfRule>
    <cfRule type="cellIs" priority="4" operator="equal" aboveAverage="0" equalAverage="0" bottom="0" percent="0" rank="0" text="" dxfId="2">
      <formula>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F10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9" activeCellId="0" sqref="E9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8.56"/>
    <col collapsed="false" customWidth="false" hidden="true" outlineLevel="0" max="4" min="2" style="0" width="11.05"/>
    <col collapsed="false" customWidth="true" hidden="false" outlineLevel="0" max="5" min="5" style="14" width="8.99"/>
    <col collapsed="false" customWidth="true" hidden="false" outlineLevel="0" max="6" min="6" style="15" width="11.42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16" width="8.41"/>
    <col collapsed="false" customWidth="true" hidden="false" outlineLevel="0" max="10" min="10" style="15" width="6.56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9" min="13" style="17" width="4.28"/>
    <col collapsed="false" customWidth="true" hidden="false" outlineLevel="0" max="20" min="20" style="17" width="3.99"/>
    <col collapsed="false" customWidth="true" hidden="false" outlineLevel="0" max="21" min="21" style="17" width="4.14"/>
    <col collapsed="false" customWidth="true" hidden="false" outlineLevel="0" max="26" min="22" style="17" width="5.56"/>
    <col collapsed="false" customWidth="true" hidden="false" outlineLevel="0" max="27" min="27" style="17" width="4.7"/>
    <col collapsed="false" customWidth="true" hidden="false" outlineLevel="0" max="42" min="28" style="17" width="5.56"/>
    <col collapsed="false" customWidth="true" hidden="false" outlineLevel="0" max="43" min="43" style="0" width="5.28"/>
    <col collapsed="false" customWidth="true" hidden="false" outlineLevel="0" max="44" min="44" style="0" width="5.56"/>
    <col collapsed="false" customWidth="true" hidden="false" outlineLevel="0" max="46" min="45" style="0" width="5.41"/>
    <col collapsed="false" customWidth="true" hidden="false" outlineLevel="0" max="48" min="47" style="0" width="4.99"/>
    <col collapsed="false" customWidth="true" hidden="false" outlineLevel="0" max="51" min="50" style="0" width="8.28"/>
    <col collapsed="false" customWidth="true" hidden="false" outlineLevel="0" max="52" min="52" style="0" width="9.99"/>
    <col collapsed="false" customWidth="true" hidden="false" outlineLevel="0" max="53" min="53" style="0" width="28.99"/>
    <col collapsed="false" customWidth="true" hidden="false" outlineLevel="0" max="54" min="54" style="0" width="17.42"/>
    <col collapsed="false" customWidth="true" hidden="false" outlineLevel="0" max="55" min="55" style="0" width="5.71"/>
    <col collapsed="false" customWidth="true" hidden="false" outlineLevel="0" max="56" min="56" style="0" width="7.28"/>
    <col collapsed="false" customWidth="true" hidden="false" outlineLevel="0" max="57" min="57" style="0" width="8.28"/>
    <col collapsed="false" customWidth="true" hidden="false" outlineLevel="0" max="58" min="58" style="0" width="8.14"/>
  </cols>
  <sheetData>
    <row r="1" customFormat="false" ht="18" hidden="false" customHeight="false" outlineLevel="0" collapsed="false">
      <c r="AX1" s="17"/>
      <c r="AY1" s="17"/>
      <c r="AZ1" s="17"/>
      <c r="BA1" s="18" t="s">
        <v>49</v>
      </c>
      <c r="BB1" s="18"/>
      <c r="BC1" s="18"/>
      <c r="BD1" s="18"/>
      <c r="BE1" s="18"/>
      <c r="BF1" s="18"/>
    </row>
    <row r="2" customFormat="false" ht="15.75" hidden="false" customHeight="false" outlineLevel="0" collapsed="false">
      <c r="L2" s="19" t="s">
        <v>50</v>
      </c>
      <c r="M2" s="19"/>
      <c r="N2" s="19" t="s">
        <v>51</v>
      </c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X2" s="17"/>
      <c r="AY2" s="17"/>
      <c r="AZ2" s="17"/>
      <c r="BA2" s="20" t="s">
        <v>52</v>
      </c>
      <c r="BB2" s="20"/>
      <c r="BC2" s="20"/>
      <c r="BD2" s="20"/>
      <c r="BE2" s="20"/>
      <c r="BF2" s="20"/>
    </row>
    <row r="3" customFormat="false" ht="26.25" hidden="false" customHeight="true" outlineLevel="0" collapsed="false">
      <c r="L3" s="21"/>
      <c r="M3" s="22"/>
      <c r="N3" s="19" t="s">
        <v>53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X3" s="23"/>
      <c r="AY3" s="23"/>
      <c r="AZ3" s="23"/>
      <c r="BA3" s="23"/>
      <c r="BB3" s="23"/>
      <c r="BC3" s="23"/>
      <c r="BD3" s="23"/>
      <c r="BE3" s="23"/>
      <c r="BF3" s="23"/>
    </row>
    <row r="4" customFormat="false" ht="26.25" hidden="false" customHeight="false" outlineLevel="0" collapsed="false">
      <c r="G4" s="24"/>
      <c r="M4" s="25"/>
      <c r="N4" s="25"/>
      <c r="O4" s="25"/>
      <c r="P4" s="25"/>
      <c r="AB4" s="26"/>
      <c r="AC4" s="27"/>
      <c r="AD4" s="27"/>
      <c r="AE4" s="27"/>
      <c r="AF4" s="26"/>
      <c r="AG4" s="26"/>
      <c r="AH4" s="26"/>
      <c r="AI4" s="26"/>
      <c r="AJ4" s="26"/>
      <c r="AK4" s="28"/>
      <c r="AL4" s="28"/>
      <c r="AX4" s="23"/>
      <c r="AY4" s="23"/>
      <c r="AZ4" s="23"/>
      <c r="BA4" s="29" t="s">
        <v>54</v>
      </c>
      <c r="BB4" s="30" t="s">
        <v>55</v>
      </c>
      <c r="BC4" s="30"/>
      <c r="BD4" s="30"/>
      <c r="BE4" s="30"/>
      <c r="BF4" s="30"/>
    </row>
    <row r="5" customFormat="false" ht="12.75" hidden="false" customHeight="false" outlineLevel="0" collapsed="false"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X5" s="23"/>
      <c r="AY5" s="23"/>
      <c r="AZ5" s="23"/>
      <c r="BA5" s="29" t="s">
        <v>56</v>
      </c>
      <c r="BB5" s="31" t="s">
        <v>55</v>
      </c>
      <c r="BC5" s="32" t="s">
        <v>57</v>
      </c>
      <c r="BD5" s="33" t="s">
        <v>55</v>
      </c>
      <c r="BE5" s="33"/>
      <c r="BF5" s="33"/>
    </row>
    <row r="6" customFormat="false" ht="15" hidden="false" customHeight="true" outlineLevel="0" collapsed="false"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X6" s="23"/>
      <c r="AY6" s="23"/>
      <c r="AZ6" s="23"/>
      <c r="BA6" s="34" t="s">
        <v>58</v>
      </c>
      <c r="BB6" s="33" t="s">
        <v>55</v>
      </c>
      <c r="BC6" s="33"/>
      <c r="BD6" s="33"/>
      <c r="BE6" s="33"/>
      <c r="BF6" s="33"/>
    </row>
    <row r="7" customFormat="false" ht="23.25" hidden="false" customHeight="false" outlineLevel="0" collapsed="false">
      <c r="F7" s="35" t="s">
        <v>59</v>
      </c>
      <c r="G7" s="35"/>
      <c r="H7" s="36" t="s">
        <v>55</v>
      </c>
      <c r="I7" s="36"/>
      <c r="L7" s="37" t="s">
        <v>60</v>
      </c>
      <c r="M7" s="37"/>
      <c r="N7" s="37"/>
      <c r="O7" s="37"/>
      <c r="P7" s="37"/>
      <c r="AX7" s="23"/>
      <c r="AY7" s="23"/>
      <c r="AZ7" s="23"/>
      <c r="BA7" s="38" t="s">
        <v>61</v>
      </c>
      <c r="BB7" s="39" t="s">
        <v>55</v>
      </c>
      <c r="BC7" s="39"/>
      <c r="BD7" s="39"/>
      <c r="BE7" s="39"/>
      <c r="BF7" s="39"/>
    </row>
    <row r="8" customFormat="false" ht="16.5" hidden="false" customHeight="true" outlineLevel="0" collapsed="false">
      <c r="AX8" s="23"/>
      <c r="AY8" s="23"/>
      <c r="AZ8" s="23"/>
      <c r="BA8" s="40"/>
      <c r="BB8" s="41"/>
      <c r="BC8" s="41"/>
      <c r="BD8" s="41"/>
      <c r="BE8" s="41"/>
      <c r="BF8" s="41"/>
    </row>
    <row r="9" s="43" customFormat="true" ht="21.95" hidden="false" customHeight="true" outlineLevel="0" collapsed="false">
      <c r="A9" s="2" t="s">
        <v>62</v>
      </c>
      <c r="B9" s="2" t="s">
        <v>63</v>
      </c>
      <c r="C9" s="2" t="s">
        <v>64</v>
      </c>
      <c r="D9" s="2" t="s">
        <v>65</v>
      </c>
      <c r="E9" s="1" t="s">
        <v>0</v>
      </c>
      <c r="F9" s="2" t="s">
        <v>1</v>
      </c>
      <c r="G9" s="3" t="s">
        <v>2</v>
      </c>
      <c r="H9" s="3" t="s">
        <v>3</v>
      </c>
      <c r="I9" s="3" t="s">
        <v>4</v>
      </c>
      <c r="J9" s="2" t="s">
        <v>5</v>
      </c>
      <c r="K9" s="3" t="s">
        <v>6</v>
      </c>
      <c r="L9" s="3" t="s">
        <v>7</v>
      </c>
      <c r="M9" s="3" t="s">
        <v>8</v>
      </c>
      <c r="N9" s="3" t="s">
        <v>9</v>
      </c>
      <c r="O9" s="3" t="s">
        <v>10</v>
      </c>
      <c r="P9" s="3" t="s">
        <v>11</v>
      </c>
      <c r="Q9" s="3" t="s">
        <v>12</v>
      </c>
      <c r="R9" s="3" t="s">
        <v>13</v>
      </c>
      <c r="S9" s="3" t="s">
        <v>14</v>
      </c>
      <c r="T9" s="3" t="s">
        <v>15</v>
      </c>
      <c r="U9" s="3" t="s">
        <v>16</v>
      </c>
      <c r="V9" s="3" t="s">
        <v>17</v>
      </c>
      <c r="W9" s="3" t="s">
        <v>18</v>
      </c>
      <c r="X9" s="3" t="s">
        <v>19</v>
      </c>
      <c r="Y9" s="3" t="s">
        <v>20</v>
      </c>
      <c r="Z9" s="3" t="s">
        <v>21</v>
      </c>
      <c r="AA9" s="3" t="s">
        <v>22</v>
      </c>
      <c r="AB9" s="3" t="s">
        <v>23</v>
      </c>
      <c r="AC9" s="3" t="s">
        <v>66</v>
      </c>
      <c r="AD9" s="3" t="s">
        <v>67</v>
      </c>
      <c r="AE9" s="3" t="s">
        <v>68</v>
      </c>
      <c r="AF9" s="3" t="s">
        <v>69</v>
      </c>
      <c r="AG9" s="3" t="s">
        <v>70</v>
      </c>
      <c r="AH9" s="3" t="s">
        <v>71</v>
      </c>
      <c r="AI9" s="3" t="s">
        <v>72</v>
      </c>
      <c r="AJ9" s="3" t="s">
        <v>73</v>
      </c>
      <c r="AK9" s="3" t="s">
        <v>74</v>
      </c>
      <c r="AL9" s="3" t="s">
        <v>75</v>
      </c>
      <c r="AM9" s="3" t="s">
        <v>76</v>
      </c>
      <c r="AN9" s="3" t="s">
        <v>77</v>
      </c>
      <c r="AO9" s="3" t="s">
        <v>78</v>
      </c>
      <c r="AP9" s="3" t="s">
        <v>79</v>
      </c>
      <c r="AQ9" s="42" t="s">
        <v>80</v>
      </c>
      <c r="AR9" s="42" t="s">
        <v>81</v>
      </c>
      <c r="AS9" s="42" t="s">
        <v>82</v>
      </c>
      <c r="AT9" s="42" t="s">
        <v>83</v>
      </c>
      <c r="AU9" s="42" t="s">
        <v>84</v>
      </c>
      <c r="AV9" s="42" t="s">
        <v>85</v>
      </c>
      <c r="AX9" s="44" t="s">
        <v>86</v>
      </c>
      <c r="AY9" s="44" t="s">
        <v>87</v>
      </c>
      <c r="AZ9" s="44" t="s">
        <v>88</v>
      </c>
      <c r="BA9" s="45" t="s">
        <v>89</v>
      </c>
      <c r="BB9" s="45" t="s">
        <v>90</v>
      </c>
      <c r="BC9" s="45" t="s">
        <v>5</v>
      </c>
      <c r="BD9" s="45" t="s">
        <v>4</v>
      </c>
      <c r="BE9" s="45" t="s">
        <v>91</v>
      </c>
      <c r="BF9" s="45" t="s">
        <v>7</v>
      </c>
    </row>
    <row r="10" s="23" customFormat="true" ht="21.95" hidden="false" customHeight="true" outlineLevel="0" collapsed="false">
      <c r="A10" s="46"/>
      <c r="B10" s="47"/>
      <c r="C10" s="47"/>
      <c r="D10" s="47"/>
      <c r="E10" s="4" t="n">
        <v>2</v>
      </c>
      <c r="F10" s="5" t="n">
        <v>6770024</v>
      </c>
      <c r="G10" s="6" t="s">
        <v>24</v>
      </c>
      <c r="H10" s="6" t="s">
        <v>25</v>
      </c>
      <c r="I10" s="6" t="n">
        <v>260</v>
      </c>
      <c r="J10" s="7" t="s">
        <v>26</v>
      </c>
      <c r="K10" s="8" t="n">
        <f aca="false">IF(COUNT(M10:AP10)&lt;=4,SUM(M10:AP10),IF(AND(COUNT(M10:AP10)&gt;=5,COUNT(M10:AP10)&lt;=10),SUM(M10:AP10)-LARGE(M10:AP10,1),IF(AND(COUNT(M10:AP10)&gt;=11,COUNT(M10:AP10)&lt;=15),SUM(M10:AP10)-LARGE(M10:AP10,1)-LARGE(M10:AP10,2),IF(AND(COUNT(M10:AP10)&gt;=16,COUNT(M10:AP10)&lt;=20),SUM(M10:AP10)-LARGE(M10:AP10,1)-LARGE(M10:AP10,2)-LARGE(M10:AP10,3),IF(AND(COUNT(M10:AP10)&gt;=21,COUNT(M10:AP10)&lt;=25),SUM(M10:AP10)-LARGE(M10:AP10,1)-LARGE(M10:AP10,2)-LARGE(M10:AP10,3)-LARGE(M10:AP10,4),IF(AND(COUNT(M10:AP10)&gt;=26,COUNT(M10:AP10)&lt;=30),SUM(M10:AP10)-LARGE(M10:AP10,1)-LARGE(M10:AP10,2)-LARGE(M10:AP10,3)-LARGE(M10:AP10,4)-LARGE(M10:AP10,5),0))))))</f>
        <v>44</v>
      </c>
      <c r="L10" s="9" t="n">
        <f aca="false">IF(K10=0,"",RANK(K10,$K$10:$K$21,1))</f>
        <v>5</v>
      </c>
      <c r="M10" s="9" t="n">
        <v>5</v>
      </c>
      <c r="N10" s="9" t="n">
        <v>8</v>
      </c>
      <c r="O10" s="9" t="n">
        <v>6</v>
      </c>
      <c r="P10" s="9" t="n">
        <v>4</v>
      </c>
      <c r="Q10" s="9" t="n">
        <v>1</v>
      </c>
      <c r="R10" s="9" t="n">
        <v>5</v>
      </c>
      <c r="S10" s="9" t="n">
        <v>5</v>
      </c>
      <c r="T10" s="9" t="n">
        <v>3</v>
      </c>
      <c r="U10" s="9" t="n">
        <v>4</v>
      </c>
      <c r="V10" s="9" t="n">
        <v>1</v>
      </c>
      <c r="W10" s="9" t="n">
        <v>1</v>
      </c>
      <c r="X10" s="9" t="n">
        <v>10</v>
      </c>
      <c r="Y10" s="9" t="n">
        <v>3</v>
      </c>
      <c r="Z10" s="9" t="n">
        <v>9</v>
      </c>
      <c r="AA10" s="9" t="n">
        <v>1</v>
      </c>
      <c r="AB10" s="9" t="n">
        <v>5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8" t="n">
        <f aca="false">SUM(M10:AP10)</f>
        <v>71</v>
      </c>
      <c r="AR10" s="8" t="n">
        <f aca="false">MAX(M10:AP10)</f>
        <v>10</v>
      </c>
      <c r="AS10" s="8" t="n">
        <f aca="false">LARGE(M10:AP10,2)</f>
        <v>9</v>
      </c>
      <c r="AT10" s="8" t="n">
        <f aca="false">LARGE(M10:AP10,3)</f>
        <v>8</v>
      </c>
      <c r="AU10" s="8" t="n">
        <f aca="false">LARGE(M10:AP10,4)</f>
        <v>6</v>
      </c>
      <c r="AV10" s="8" t="n">
        <f aca="false">LARGE(M10:AP10,5)</f>
        <v>5</v>
      </c>
      <c r="AX10" s="48" t="s">
        <v>92</v>
      </c>
      <c r="AY10" s="4" t="n">
        <f aca="false">E10</f>
        <v>2</v>
      </c>
      <c r="AZ10" s="5" t="n">
        <f aca="false">F10</f>
        <v>6770024</v>
      </c>
      <c r="BA10" s="6" t="str">
        <f aca="false">G10</f>
        <v>GREGOIRE </v>
      </c>
      <c r="BB10" s="6" t="str">
        <f aca="false">H10</f>
        <v>Sylvain</v>
      </c>
      <c r="BC10" s="4" t="str">
        <f aca="false">J10</f>
        <v>S</v>
      </c>
      <c r="BD10" s="5" t="n">
        <f aca="false">I10</f>
        <v>260</v>
      </c>
      <c r="BE10" s="5" t="n">
        <f aca="false">K10</f>
        <v>44</v>
      </c>
      <c r="BF10" s="4" t="n">
        <f aca="false">L10</f>
        <v>5</v>
      </c>
    </row>
    <row r="11" s="23" customFormat="true" ht="21.95" hidden="false" customHeight="true" outlineLevel="0" collapsed="false">
      <c r="A11" s="49"/>
      <c r="B11" s="47"/>
      <c r="C11" s="47"/>
      <c r="D11" s="47"/>
      <c r="E11" s="4" t="n">
        <v>4</v>
      </c>
      <c r="F11" s="5" t="n">
        <v>6770015</v>
      </c>
      <c r="G11" s="6" t="s">
        <v>27</v>
      </c>
      <c r="H11" s="6" t="s">
        <v>28</v>
      </c>
      <c r="I11" s="6" t="n">
        <v>14</v>
      </c>
      <c r="J11" s="7" t="s">
        <v>26</v>
      </c>
      <c r="K11" s="8" t="n">
        <f aca="false">IF(COUNT(M11:AP11)&lt;=4,SUM(M11:AP11),IF(AND(COUNT(M11:AP11)&gt;=5,COUNT(M11:AP11)&lt;=10),SUM(M11:AP11)-LARGE(M11:AP11,1),IF(AND(COUNT(M11:AP11)&gt;=11,COUNT(M11:AP11)&lt;=15),SUM(M11:AP11)-LARGE(M11:AP11,1)-LARGE(M11:AP11,2),IF(AND(COUNT(M11:AP11)&gt;=16,COUNT(M11:AP11)&lt;=20),SUM(M11:AP11)-LARGE(M11:AP11,1)-LARGE(M11:AP11,2)-LARGE(M11:AP11,3),IF(AND(COUNT(M11:AP11)&gt;=21,COUNT(M11:AP11)&lt;=25),SUM(M11:AP11)-LARGE(M11:AP11,1)-LARGE(M11:AP11,2)-LARGE(M11:AP11,3)-LARGE(M11:AP11,4),IF(AND(COUNT(M11:AP11)&gt;=26,COUNT(M11:AP11)&lt;=30),SUM(M11:AP11)-LARGE(M11:AP11,1)-LARGE(M11:AP11,2)-LARGE(M11:AP11,3)-LARGE(M11:AP11,4)-LARGE(M11:AP11,5),0))))))</f>
        <v>40</v>
      </c>
      <c r="L11" s="9" t="n">
        <f aca="false">IF(K11=0,"",RANK(K11,$K$10:$K$21,1))</f>
        <v>4</v>
      </c>
      <c r="M11" s="9" t="n">
        <v>3</v>
      </c>
      <c r="N11" s="9" t="n">
        <v>2</v>
      </c>
      <c r="O11" s="9" t="n">
        <v>2</v>
      </c>
      <c r="P11" s="9" t="n">
        <v>7</v>
      </c>
      <c r="Q11" s="9" t="n">
        <v>4</v>
      </c>
      <c r="R11" s="10" t="n">
        <v>3</v>
      </c>
      <c r="S11" s="9" t="n">
        <v>4</v>
      </c>
      <c r="T11" s="9" t="n">
        <v>2</v>
      </c>
      <c r="U11" s="9" t="n">
        <v>8</v>
      </c>
      <c r="V11" s="9" t="n">
        <v>2</v>
      </c>
      <c r="W11" s="9" t="n">
        <v>6</v>
      </c>
      <c r="X11" s="9" t="n">
        <v>2</v>
      </c>
      <c r="Y11" s="9" t="n">
        <v>2</v>
      </c>
      <c r="Z11" s="9" t="n">
        <v>6</v>
      </c>
      <c r="AA11" s="9" t="n">
        <v>9</v>
      </c>
      <c r="AB11" s="9" t="n">
        <v>2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8" t="n">
        <f aca="false">SUM(M11:AP11)</f>
        <v>64</v>
      </c>
      <c r="AR11" s="8" t="n">
        <f aca="false">MAX(M11:AP11)</f>
        <v>9</v>
      </c>
      <c r="AS11" s="8" t="n">
        <f aca="false">LARGE(M11:AP11,2)</f>
        <v>8</v>
      </c>
      <c r="AT11" s="8" t="n">
        <f aca="false">LARGE(M11:AP11,3)</f>
        <v>7</v>
      </c>
      <c r="AU11" s="8" t="n">
        <f aca="false">LARGE(M11:AP11,4)</f>
        <v>6</v>
      </c>
      <c r="AV11" s="8" t="n">
        <f aca="false">LARGE(M11:AP11,5)</f>
        <v>6</v>
      </c>
      <c r="AX11" s="48" t="s">
        <v>92</v>
      </c>
      <c r="AY11" s="4" t="n">
        <f aca="false">E11</f>
        <v>4</v>
      </c>
      <c r="AZ11" s="5" t="n">
        <f aca="false">F11</f>
        <v>6770015</v>
      </c>
      <c r="BA11" s="6" t="str">
        <f aca="false">G11</f>
        <v>MARTIN NEUVILLE</v>
      </c>
      <c r="BB11" s="6" t="str">
        <f aca="false">H11</f>
        <v>Jean Christophe</v>
      </c>
      <c r="BC11" s="4" t="s">
        <v>93</v>
      </c>
      <c r="BD11" s="5" t="n">
        <f aca="false">I11</f>
        <v>14</v>
      </c>
      <c r="BE11" s="5" t="n">
        <f aca="false">K11</f>
        <v>40</v>
      </c>
      <c r="BF11" s="4" t="n">
        <f aca="false">L11</f>
        <v>4</v>
      </c>
    </row>
    <row r="12" s="23" customFormat="true" ht="21.95" hidden="false" customHeight="true" outlineLevel="0" collapsed="false">
      <c r="A12" s="46"/>
      <c r="B12" s="50"/>
      <c r="C12" s="50"/>
      <c r="D12" s="50"/>
      <c r="E12" s="4" t="n">
        <v>17</v>
      </c>
      <c r="F12" s="5" t="n">
        <v>8096166</v>
      </c>
      <c r="G12" s="6" t="s">
        <v>29</v>
      </c>
      <c r="H12" s="6" t="s">
        <v>30</v>
      </c>
      <c r="I12" s="6" t="n">
        <v>468</v>
      </c>
      <c r="J12" s="7" t="s">
        <v>26</v>
      </c>
      <c r="K12" s="8" t="n">
        <f aca="false">IF(COUNT(M12:AP12)&lt;=4,SUM(M12:AP12),IF(AND(COUNT(M12:AP12)&gt;=5,COUNT(M12:AP12)&lt;=10),SUM(M12:AP12)-LARGE(M12:AP12,1),IF(AND(COUNT(M12:AP12)&gt;=11,COUNT(M12:AP12)&lt;=15),SUM(M12:AP12)-LARGE(M12:AP12,1)-LARGE(M12:AP12,2),IF(AND(COUNT(M12:AP12)&gt;=16,COUNT(M12:AP12)&lt;=20),SUM(M12:AP12)-LARGE(M12:AP12,1)-LARGE(M12:AP12,2)-LARGE(M12:AP12,3),IF(AND(COUNT(M12:AP12)&gt;=21,COUNT(M12:AP12)&lt;=25),SUM(M12:AP12)-LARGE(M12:AP12,1)-LARGE(M12:AP12,2)-LARGE(M12:AP12,3)-LARGE(M12:AP12,4),IF(AND(COUNT(M12:AP12)&gt;=26,COUNT(M12:AP12)&lt;=30),SUM(M12:AP12)-LARGE(M12:AP12,1)-LARGE(M12:AP12,2)-LARGE(M12:AP12,3)-LARGE(M12:AP12,4)-LARGE(M12:AP12,5),0))))))</f>
        <v>36</v>
      </c>
      <c r="L12" s="9" t="n">
        <f aca="false">IF(K12=0,"",RANK(K12,$K$10:$K$21,1))</f>
        <v>3</v>
      </c>
      <c r="M12" s="9" t="n">
        <v>2</v>
      </c>
      <c r="N12" s="9" t="n">
        <v>1</v>
      </c>
      <c r="O12" s="9" t="n">
        <v>4</v>
      </c>
      <c r="P12" s="9" t="n">
        <v>3</v>
      </c>
      <c r="Q12" s="9" t="n">
        <v>9</v>
      </c>
      <c r="R12" s="9" t="n">
        <v>1</v>
      </c>
      <c r="S12" s="9" t="n">
        <v>1</v>
      </c>
      <c r="T12" s="9" t="n">
        <v>4</v>
      </c>
      <c r="U12" s="9" t="n">
        <v>3</v>
      </c>
      <c r="V12" s="9" t="n">
        <v>11</v>
      </c>
      <c r="W12" s="9" t="n">
        <v>2</v>
      </c>
      <c r="X12" s="9" t="n">
        <v>3</v>
      </c>
      <c r="Y12" s="9" t="n">
        <v>1</v>
      </c>
      <c r="Z12" s="9" t="n">
        <v>5</v>
      </c>
      <c r="AA12" s="9" t="n">
        <v>6</v>
      </c>
      <c r="AB12" s="9" t="n">
        <v>7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8" t="n">
        <f aca="false">SUM(M12:AP12)</f>
        <v>63</v>
      </c>
      <c r="AR12" s="8" t="n">
        <f aca="false">MAX(M12:AP12)</f>
        <v>11</v>
      </c>
      <c r="AS12" s="8" t="n">
        <f aca="false">LARGE(M12:AP12,2)</f>
        <v>9</v>
      </c>
      <c r="AT12" s="8" t="n">
        <f aca="false">LARGE(M12:AP12,3)</f>
        <v>7</v>
      </c>
      <c r="AU12" s="8" t="n">
        <f aca="false">LARGE(M12:AP12,4)</f>
        <v>6</v>
      </c>
      <c r="AV12" s="8" t="n">
        <f aca="false">LARGE(M12:AP12,5)</f>
        <v>5</v>
      </c>
      <c r="AX12" s="48" t="s">
        <v>92</v>
      </c>
      <c r="AY12" s="4" t="n">
        <f aca="false">E12</f>
        <v>17</v>
      </c>
      <c r="AZ12" s="5" t="n">
        <f aca="false">F12</f>
        <v>8096166</v>
      </c>
      <c r="BA12" s="6" t="str">
        <f aca="false">G12</f>
        <v>BAILLOU</v>
      </c>
      <c r="BB12" s="6" t="str">
        <f aca="false">H12</f>
        <v>Jean-Louis</v>
      </c>
      <c r="BC12" s="4" t="str">
        <f aca="false">J12</f>
        <v>S</v>
      </c>
      <c r="BD12" s="5" t="n">
        <f aca="false">I12</f>
        <v>468</v>
      </c>
      <c r="BE12" s="5" t="n">
        <f aca="false">K12</f>
        <v>36</v>
      </c>
      <c r="BF12" s="4" t="n">
        <f aca="false">L12</f>
        <v>3</v>
      </c>
    </row>
    <row r="13" s="23" customFormat="true" ht="21.95" hidden="false" customHeight="true" outlineLevel="0" collapsed="false">
      <c r="A13" s="51"/>
      <c r="B13" s="51"/>
      <c r="C13" s="51"/>
      <c r="D13" s="51"/>
      <c r="E13" s="4" t="n">
        <v>32</v>
      </c>
      <c r="F13" s="5" t="n">
        <v>6770062</v>
      </c>
      <c r="G13" s="6" t="s">
        <v>31</v>
      </c>
      <c r="H13" s="6" t="s">
        <v>32</v>
      </c>
      <c r="I13" s="6" t="n">
        <v>468</v>
      </c>
      <c r="J13" s="7" t="s">
        <v>26</v>
      </c>
      <c r="K13" s="8" t="n">
        <f aca="false">IF(COUNT(M13:AP13)&lt;=4,SUM(M13:AP13),IF(AND(COUNT(M13:AP13)&gt;=5,COUNT(M13:AP13)&lt;=10),SUM(M13:AP13)-LARGE(M13:AP13,1),IF(AND(COUNT(M13:AP13)&gt;=11,COUNT(M13:AP13)&lt;=15),SUM(M13:AP13)-LARGE(M13:AP13,1)-LARGE(M13:AP13,2),IF(AND(COUNT(M13:AP13)&gt;=16,COUNT(M13:AP13)&lt;=20),SUM(M13:AP13)-LARGE(M13:AP13,1)-LARGE(M13:AP13,2)-LARGE(M13:AP13,3),IF(AND(COUNT(M13:AP13)&gt;=21,COUNT(M13:AP13)&lt;=25),SUM(M13:AP13)-LARGE(M13:AP13,1)-LARGE(M13:AP13,2)-LARGE(M13:AP13,3)-LARGE(M13:AP13,4),IF(AND(COUNT(M13:AP13)&gt;=26,COUNT(M13:AP13)&lt;=30),SUM(M13:AP13)-LARGE(M13:AP13,1)-LARGE(M13:AP13,2)-LARGE(M13:AP13,3)-LARGE(M13:AP13,4)-LARGE(M13:AP13,5),0))))))</f>
        <v>34</v>
      </c>
      <c r="L13" s="9" t="n">
        <f aca="false">IF(K13=0,"",RANK(K13,$K$10:$K$21,1))</f>
        <v>2</v>
      </c>
      <c r="M13" s="9" t="n">
        <v>6</v>
      </c>
      <c r="N13" s="9" t="n">
        <v>4</v>
      </c>
      <c r="O13" s="9" t="n">
        <v>3</v>
      </c>
      <c r="P13" s="9" t="n">
        <v>2</v>
      </c>
      <c r="Q13" s="9" t="n">
        <v>2</v>
      </c>
      <c r="R13" s="9" t="n">
        <v>8</v>
      </c>
      <c r="S13" s="9" t="n">
        <v>3</v>
      </c>
      <c r="T13" s="9" t="n">
        <v>6</v>
      </c>
      <c r="U13" s="11" t="n">
        <v>1</v>
      </c>
      <c r="V13" s="11" t="n">
        <v>4</v>
      </c>
      <c r="W13" s="11" t="n">
        <v>3</v>
      </c>
      <c r="X13" s="11" t="n">
        <v>1</v>
      </c>
      <c r="Y13" s="11" t="n">
        <v>4</v>
      </c>
      <c r="Z13" s="11" t="n">
        <v>1</v>
      </c>
      <c r="AA13" s="9" t="n">
        <v>3</v>
      </c>
      <c r="AB13" s="9" t="n">
        <v>3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8" t="n">
        <f aca="false">SUM(M13:AP13)</f>
        <v>54</v>
      </c>
      <c r="AR13" s="8" t="n">
        <f aca="false">MAX(M13:AP13)</f>
        <v>8</v>
      </c>
      <c r="AS13" s="8" t="n">
        <f aca="false">LARGE(M13:AP13,2)</f>
        <v>6</v>
      </c>
      <c r="AT13" s="8" t="n">
        <f aca="false">LARGE(M13:AP13,3)</f>
        <v>6</v>
      </c>
      <c r="AU13" s="8" t="n">
        <f aca="false">LARGE(M13:AP13,4)</f>
        <v>4</v>
      </c>
      <c r="AV13" s="8" t="n">
        <f aca="false">LARGE(M13:AP13,5)</f>
        <v>4</v>
      </c>
      <c r="AX13" s="48" t="s">
        <v>92</v>
      </c>
      <c r="AY13" s="4" t="n">
        <f aca="false">E13</f>
        <v>32</v>
      </c>
      <c r="AZ13" s="5" t="n">
        <f aca="false">F13</f>
        <v>6770062</v>
      </c>
      <c r="BA13" s="6" t="str">
        <f aca="false">G13</f>
        <v>LIMPALAER</v>
      </c>
      <c r="BB13" s="6" t="str">
        <f aca="false">H13</f>
        <v>Jean François </v>
      </c>
      <c r="BC13" s="4" t="str">
        <f aca="false">J13</f>
        <v>S</v>
      </c>
      <c r="BD13" s="5" t="n">
        <f aca="false">I13</f>
        <v>468</v>
      </c>
      <c r="BE13" s="5" t="n">
        <f aca="false">K13</f>
        <v>34</v>
      </c>
      <c r="BF13" s="4" t="n">
        <f aca="false">L13</f>
        <v>2</v>
      </c>
    </row>
    <row r="14" s="23" customFormat="true" ht="21.95" hidden="false" customHeight="true" outlineLevel="0" collapsed="false">
      <c r="A14" s="49"/>
      <c r="B14" s="47"/>
      <c r="C14" s="47"/>
      <c r="D14" s="47"/>
      <c r="E14" s="4" t="n">
        <v>61</v>
      </c>
      <c r="F14" s="5" t="n">
        <v>6770027</v>
      </c>
      <c r="G14" s="6" t="s">
        <v>33</v>
      </c>
      <c r="H14" s="6" t="s">
        <v>34</v>
      </c>
      <c r="I14" s="6" t="n">
        <v>260</v>
      </c>
      <c r="J14" s="7" t="s">
        <v>26</v>
      </c>
      <c r="K14" s="8" t="n">
        <f aca="false">IF(COUNT(M14:AP14)&lt;=4,SUM(M14:AP14),IF(AND(COUNT(M14:AP14)&gt;=5,COUNT(M14:AP14)&lt;=10),SUM(M14:AP14)-LARGE(M14:AP14,1),IF(AND(COUNT(M14:AP14)&gt;=11,COUNT(M14:AP14)&lt;=15),SUM(M14:AP14)-LARGE(M14:AP14,1)-LARGE(M14:AP14,2),IF(AND(COUNT(M14:AP14)&gt;=16,COUNT(M14:AP14)&lt;=20),SUM(M14:AP14)-LARGE(M14:AP14,1)-LARGE(M14:AP14,2)-LARGE(M14:AP14,3),IF(AND(COUNT(M14:AP14)&gt;=21,COUNT(M14:AP14)&lt;=25),SUM(M14:AP14)-LARGE(M14:AP14,1)-LARGE(M14:AP14,2)-LARGE(M14:AP14,3)-LARGE(M14:AP14,4),IF(AND(COUNT(M14:AP14)&gt;=26,COUNT(M14:AP14)&lt;=30),SUM(M14:AP14)-LARGE(M14:AP14,1)-LARGE(M14:AP14,2)-LARGE(M14:AP14,3)-LARGE(M14:AP14,4)-LARGE(M14:AP14,5),0))))))</f>
        <v>32</v>
      </c>
      <c r="L14" s="9" t="n">
        <f aca="false">IF(K14=0,"",RANK(K14,$K$10:$K$21,1))</f>
        <v>1</v>
      </c>
      <c r="M14" s="9" t="n">
        <v>1</v>
      </c>
      <c r="N14" s="9" t="n">
        <v>3</v>
      </c>
      <c r="O14" s="9" t="n">
        <v>1</v>
      </c>
      <c r="P14" s="9" t="n">
        <v>1</v>
      </c>
      <c r="Q14" s="9" t="n">
        <v>3</v>
      </c>
      <c r="R14" s="9" t="n">
        <v>2</v>
      </c>
      <c r="S14" s="9" t="n">
        <v>9</v>
      </c>
      <c r="T14" s="9" t="n">
        <v>1</v>
      </c>
      <c r="U14" s="11" t="n">
        <v>2</v>
      </c>
      <c r="V14" s="11" t="n">
        <v>6</v>
      </c>
      <c r="W14" s="11" t="n">
        <v>4</v>
      </c>
      <c r="X14" s="11" t="n">
        <v>6</v>
      </c>
      <c r="Y14" s="11" t="n">
        <v>7</v>
      </c>
      <c r="Z14" s="11" t="n">
        <v>2</v>
      </c>
      <c r="AA14" s="9" t="n">
        <v>5</v>
      </c>
      <c r="AB14" s="9" t="n">
        <v>1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8" t="n">
        <f aca="false">SUM(M14:AP14)</f>
        <v>54</v>
      </c>
      <c r="AR14" s="8" t="n">
        <f aca="false">MAX(M14:AP14)</f>
        <v>9</v>
      </c>
      <c r="AS14" s="8" t="n">
        <f aca="false">LARGE(M14:AP14,2)</f>
        <v>7</v>
      </c>
      <c r="AT14" s="8" t="n">
        <f aca="false">LARGE(M14:AP14,3)</f>
        <v>6</v>
      </c>
      <c r="AU14" s="8" t="n">
        <f aca="false">LARGE(M14:AP14,4)</f>
        <v>6</v>
      </c>
      <c r="AV14" s="8" t="n">
        <f aca="false">LARGE(M14:AP14,5)</f>
        <v>5</v>
      </c>
      <c r="AX14" s="48" t="s">
        <v>92</v>
      </c>
      <c r="AY14" s="4" t="e">
        <f aca="false">#REF!</f>
        <v>#REF!</v>
      </c>
      <c r="AZ14" s="5" t="e">
        <f aca="false">#REF!</f>
        <v>#REF!</v>
      </c>
      <c r="BA14" s="6" t="e">
        <f aca="false">#REF!</f>
        <v>#REF!</v>
      </c>
      <c r="BB14" s="6" t="e">
        <f aca="false">#REF!</f>
        <v>#REF!</v>
      </c>
      <c r="BC14" s="4" t="str">
        <f aca="false">J14</f>
        <v>S</v>
      </c>
      <c r="BD14" s="5" t="e">
        <f aca="false">#REF!</f>
        <v>#REF!</v>
      </c>
      <c r="BE14" s="5" t="n">
        <f aca="false">K14</f>
        <v>32</v>
      </c>
      <c r="BF14" s="4" t="n">
        <f aca="false">L14</f>
        <v>1</v>
      </c>
    </row>
    <row r="15" s="23" customFormat="true" ht="21.95" hidden="false" customHeight="true" outlineLevel="0" collapsed="false">
      <c r="A15" s="49"/>
      <c r="B15" s="51"/>
      <c r="C15" s="52"/>
      <c r="D15" s="52"/>
      <c r="E15" s="4" t="n">
        <v>74</v>
      </c>
      <c r="F15" s="5" t="n">
        <v>6770063</v>
      </c>
      <c r="G15" s="6" t="s">
        <v>35</v>
      </c>
      <c r="H15" s="6" t="s">
        <v>36</v>
      </c>
      <c r="I15" s="6" t="n">
        <v>468</v>
      </c>
      <c r="J15" s="7" t="s">
        <v>26</v>
      </c>
      <c r="K15" s="8" t="n">
        <f aca="false">IF(COUNT(M15:AP15)&lt;=4,SUM(M15:AP15),IF(AND(COUNT(M15:AP15)&gt;=5,COUNT(M15:AP15)&lt;=10),SUM(M15:AP15)-LARGE(M15:AP15,1),IF(AND(COUNT(M15:AP15)&gt;=11,COUNT(M15:AP15)&lt;=15),SUM(M15:AP15)-LARGE(M15:AP15,1)-LARGE(M15:AP15,2),IF(AND(COUNT(M15:AP15)&gt;=16,COUNT(M15:AP15)&lt;=20),SUM(M15:AP15)-LARGE(M15:AP15,1)-LARGE(M15:AP15,2)-LARGE(M15:AP15,3),IF(AND(COUNT(M15:AP15)&gt;=21,COUNT(M15:AP15)&lt;=25),SUM(M15:AP15)-LARGE(M15:AP15,1)-LARGE(M15:AP15,2)-LARGE(M15:AP15,3)-LARGE(M15:AP15,4),IF(AND(COUNT(M15:AP15)&gt;=26,COUNT(M15:AP15)&lt;=30),SUM(M15:AP15)-LARGE(M15:AP15,1)-LARGE(M15:AP15,2)-LARGE(M15:AP15,3)-LARGE(M15:AP15,4)-LARGE(M15:AP15,5),0))))))</f>
        <v>83</v>
      </c>
      <c r="L15" s="9" t="n">
        <f aca="false">IF(K15=0,"",RANK(K15,$K$10:$K$21,1))</f>
        <v>6</v>
      </c>
      <c r="M15" s="9" t="n">
        <v>9</v>
      </c>
      <c r="N15" s="9" t="n">
        <v>9</v>
      </c>
      <c r="O15" s="9" t="n">
        <v>9</v>
      </c>
      <c r="P15" s="9" t="n">
        <v>5</v>
      </c>
      <c r="Q15" s="9" t="n">
        <v>10</v>
      </c>
      <c r="R15" s="9" t="n">
        <v>11</v>
      </c>
      <c r="S15" s="9" t="n">
        <v>8</v>
      </c>
      <c r="T15" s="9" t="n">
        <v>11</v>
      </c>
      <c r="U15" s="11" t="n">
        <v>7</v>
      </c>
      <c r="V15" s="11" t="n">
        <v>5</v>
      </c>
      <c r="W15" s="11" t="n">
        <v>5</v>
      </c>
      <c r="X15" s="11" t="n">
        <v>5</v>
      </c>
      <c r="Y15" s="11" t="n">
        <v>6</v>
      </c>
      <c r="Z15" s="11" t="n">
        <v>3</v>
      </c>
      <c r="AA15" s="9" t="n">
        <v>2</v>
      </c>
      <c r="AB15" s="9" t="n">
        <v>11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8" t="n">
        <f aca="false">SUM(M15:AP15)</f>
        <v>116</v>
      </c>
      <c r="AR15" s="8" t="n">
        <f aca="false">MAX(M15:AP15)</f>
        <v>11</v>
      </c>
      <c r="AS15" s="8" t="n">
        <f aca="false">LARGE(M15:AP15,2)</f>
        <v>11</v>
      </c>
      <c r="AT15" s="8" t="n">
        <f aca="false">LARGE(M15:AP15,3)</f>
        <v>11</v>
      </c>
      <c r="AU15" s="8" t="n">
        <f aca="false">LARGE(M15:AP15,4)</f>
        <v>10</v>
      </c>
      <c r="AV15" s="8" t="n">
        <f aca="false">LARGE(M15:AP15,5)</f>
        <v>9</v>
      </c>
      <c r="AX15" s="48" t="s">
        <v>92</v>
      </c>
      <c r="AY15" s="4" t="n">
        <f aca="false">E14</f>
        <v>61</v>
      </c>
      <c r="AZ15" s="5" t="n">
        <f aca="false">F14</f>
        <v>6770027</v>
      </c>
      <c r="BA15" s="6" t="str">
        <f aca="false">G14</f>
        <v>PLIEU-SEVIN</v>
      </c>
      <c r="BB15" s="6" t="str">
        <f aca="false">H14</f>
        <v>Patrick</v>
      </c>
      <c r="BC15" s="4" t="str">
        <f aca="false">J15</f>
        <v>S</v>
      </c>
      <c r="BD15" s="5" t="n">
        <f aca="false">I14</f>
        <v>260</v>
      </c>
      <c r="BE15" s="5" t="n">
        <f aca="false">K15</f>
        <v>83</v>
      </c>
      <c r="BF15" s="4" t="n">
        <f aca="false">L15</f>
        <v>6</v>
      </c>
    </row>
    <row r="16" s="23" customFormat="true" ht="21.95" hidden="false" customHeight="true" outlineLevel="0" collapsed="false">
      <c r="A16" s="49"/>
      <c r="B16" s="47"/>
      <c r="C16" s="47"/>
      <c r="D16" s="47"/>
      <c r="E16" s="4" t="n">
        <v>88</v>
      </c>
      <c r="F16" s="5" t="n">
        <v>6770060</v>
      </c>
      <c r="G16" s="6" t="s">
        <v>37</v>
      </c>
      <c r="H16" s="6" t="s">
        <v>38</v>
      </c>
      <c r="I16" s="6" t="n">
        <v>468</v>
      </c>
      <c r="J16" s="7" t="s">
        <v>26</v>
      </c>
      <c r="K16" s="8" t="n">
        <f aca="false">IF(COUNT(M16:AP16)&lt;=4,SUM(M16:AP16),IF(AND(COUNT(M16:AP16)&gt;=5,COUNT(M16:AP16)&lt;=10),SUM(M16:AP16)-LARGE(M16:AP16,1),IF(AND(COUNT(M16:AP16)&gt;=11,COUNT(M16:AP16)&lt;=15),SUM(M16:AP16)-LARGE(M16:AP16,1)-LARGE(M16:AP16,2),IF(AND(COUNT(M16:AP16)&gt;=16,COUNT(M16:AP16)&lt;=20),SUM(M16:AP16)-LARGE(M16:AP16,1)-LARGE(M16:AP16,2)-LARGE(M16:AP16,3),IF(AND(COUNT(M16:AP16)&gt;=21,COUNT(M16:AP16)&lt;=25),SUM(M16:AP16)-LARGE(M16:AP16,1)-LARGE(M16:AP16,2)-LARGE(M16:AP16,3)-LARGE(M16:AP16,4),IF(AND(COUNT(M16:AP16)&gt;=26,COUNT(M16:AP16)&lt;=30),SUM(M16:AP16)-LARGE(M16:AP16,1)-LARGE(M16:AP16,2)-LARGE(M16:AP16,3)-LARGE(M16:AP16,4)-LARGE(M16:AP16,5),0))))))</f>
        <v>95</v>
      </c>
      <c r="L16" s="9" t="n">
        <f aca="false">IF(K16=0,"",RANK(K16,$K$10:$K$21,1))</f>
        <v>9</v>
      </c>
      <c r="M16" s="9" t="n">
        <v>11</v>
      </c>
      <c r="N16" s="9" t="n">
        <v>7</v>
      </c>
      <c r="O16" s="9" t="n">
        <v>8</v>
      </c>
      <c r="P16" s="9" t="n">
        <v>6</v>
      </c>
      <c r="Q16" s="9" t="n">
        <v>6</v>
      </c>
      <c r="R16" s="9" t="n">
        <v>7</v>
      </c>
      <c r="S16" s="9" t="n">
        <v>6</v>
      </c>
      <c r="T16" s="9" t="n">
        <v>9</v>
      </c>
      <c r="U16" s="11" t="n">
        <v>9</v>
      </c>
      <c r="V16" s="11" t="n">
        <v>8</v>
      </c>
      <c r="W16" s="11" t="n">
        <v>7</v>
      </c>
      <c r="X16" s="11" t="n">
        <v>8</v>
      </c>
      <c r="Y16" s="11" t="n">
        <v>11</v>
      </c>
      <c r="Z16" s="11" t="n">
        <v>10</v>
      </c>
      <c r="AA16" s="9" t="n">
        <v>4</v>
      </c>
      <c r="AB16" s="9" t="n">
        <v>10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8" t="n">
        <f aca="false">SUM(M16:AP16)</f>
        <v>127</v>
      </c>
      <c r="AR16" s="8" t="n">
        <f aca="false">MAX(M16:AP16)</f>
        <v>11</v>
      </c>
      <c r="AS16" s="8" t="n">
        <f aca="false">LARGE(M16:AP16,2)</f>
        <v>11</v>
      </c>
      <c r="AT16" s="8" t="n">
        <f aca="false">LARGE(M16:AP16,3)</f>
        <v>10</v>
      </c>
      <c r="AU16" s="8" t="n">
        <f aca="false">LARGE(M16:AP16,4)</f>
        <v>10</v>
      </c>
      <c r="AV16" s="8" t="n">
        <f aca="false">LARGE(M16:AP16,5)</f>
        <v>9</v>
      </c>
      <c r="AX16" s="48" t="s">
        <v>92</v>
      </c>
      <c r="AY16" s="4" t="n">
        <f aca="false">E15</f>
        <v>74</v>
      </c>
      <c r="AZ16" s="5" t="n">
        <f aca="false">F15</f>
        <v>6770063</v>
      </c>
      <c r="BA16" s="6" t="str">
        <f aca="false">G15</f>
        <v>LECOINTE</v>
      </c>
      <c r="BB16" s="6" t="str">
        <f aca="false">H15</f>
        <v>Charles </v>
      </c>
      <c r="BC16" s="4" t="str">
        <f aca="false">J16</f>
        <v>S</v>
      </c>
      <c r="BD16" s="5" t="n">
        <f aca="false">I15</f>
        <v>468</v>
      </c>
      <c r="BE16" s="5" t="n">
        <f aca="false">K16</f>
        <v>95</v>
      </c>
      <c r="BF16" s="4" t="n">
        <f aca="false">L16</f>
        <v>9</v>
      </c>
    </row>
    <row r="17" s="23" customFormat="true" ht="21.95" hidden="false" customHeight="true" outlineLevel="0" collapsed="false">
      <c r="A17" s="46"/>
      <c r="B17" s="51"/>
      <c r="C17" s="52"/>
      <c r="D17" s="52"/>
      <c r="E17" s="4" t="n">
        <v>94</v>
      </c>
      <c r="F17" s="5" t="n">
        <v>10929746</v>
      </c>
      <c r="G17" s="6" t="s">
        <v>39</v>
      </c>
      <c r="H17" s="6" t="s">
        <v>40</v>
      </c>
      <c r="I17" s="6" t="n">
        <v>344</v>
      </c>
      <c r="J17" s="7" t="s">
        <v>26</v>
      </c>
      <c r="K17" s="8" t="n">
        <f aca="false">IF(COUNT(M17:AP17)&lt;=4,SUM(M17:AP17),IF(AND(COUNT(M17:AP17)&gt;=5,COUNT(M17:AP17)&lt;=10),SUM(M17:AP17)-LARGE(M17:AP17,1),IF(AND(COUNT(M17:AP17)&gt;=11,COUNT(M17:AP17)&lt;=15),SUM(M17:AP17)-LARGE(M17:AP17,1)-LARGE(M17:AP17,2),IF(AND(COUNT(M17:AP17)&gt;=16,COUNT(M17:AP17)&lt;=20),SUM(M17:AP17)-LARGE(M17:AP17,1)-LARGE(M17:AP17,2)-LARGE(M17:AP17,3),IF(AND(COUNT(M17:AP17)&gt;=21,COUNT(M17:AP17)&lt;=25),SUM(M17:AP17)-LARGE(M17:AP17,1)-LARGE(M17:AP17,2)-LARGE(M17:AP17,3)-LARGE(M17:AP17,4),IF(AND(COUNT(M17:AP17)&gt;=26,COUNT(M17:AP17)&lt;=30),SUM(M17:AP17)-LARGE(M17:AP17,1)-LARGE(M17:AP17,2)-LARGE(M17:AP17,3)-LARGE(M17:AP17,4)-LARGE(M17:AP17,5),0))))))</f>
        <v>85</v>
      </c>
      <c r="L17" s="9" t="n">
        <f aca="false">IF(K17=0,"",RANK(K17,$K$10:$K$21,1))</f>
        <v>8</v>
      </c>
      <c r="M17" s="9" t="n">
        <v>8</v>
      </c>
      <c r="N17" s="9" t="n">
        <v>6</v>
      </c>
      <c r="O17" s="9" t="n">
        <v>10</v>
      </c>
      <c r="P17" s="9" t="n">
        <v>9</v>
      </c>
      <c r="Q17" s="9" t="n">
        <v>7</v>
      </c>
      <c r="R17" s="9" t="n">
        <v>4</v>
      </c>
      <c r="S17" s="9" t="n">
        <v>10</v>
      </c>
      <c r="T17" s="9" t="n">
        <v>5</v>
      </c>
      <c r="U17" s="11" t="n">
        <v>10</v>
      </c>
      <c r="V17" s="11" t="n">
        <v>3</v>
      </c>
      <c r="W17" s="11" t="n">
        <v>9</v>
      </c>
      <c r="X17" s="11" t="n">
        <v>7</v>
      </c>
      <c r="Y17" s="11" t="n">
        <v>8</v>
      </c>
      <c r="Z17" s="11" t="n">
        <v>7</v>
      </c>
      <c r="AA17" s="9" t="n">
        <v>8</v>
      </c>
      <c r="AB17" s="9" t="n">
        <v>4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8" t="n">
        <f aca="false">SUM(M17:AP17)</f>
        <v>115</v>
      </c>
      <c r="AR17" s="8" t="n">
        <f aca="false">MAX(M17:AP17)</f>
        <v>10</v>
      </c>
      <c r="AS17" s="8" t="n">
        <f aca="false">LARGE(M17:AP17,2)</f>
        <v>10</v>
      </c>
      <c r="AT17" s="8" t="n">
        <f aca="false">LARGE(M17:AP17,3)</f>
        <v>10</v>
      </c>
      <c r="AU17" s="8" t="n">
        <f aca="false">LARGE(M17:AP17,4)</f>
        <v>9</v>
      </c>
      <c r="AV17" s="8" t="n">
        <f aca="false">LARGE(M17:AP17,5)</f>
        <v>9</v>
      </c>
      <c r="AX17" s="48" t="s">
        <v>92</v>
      </c>
      <c r="AY17" s="4" t="n">
        <f aca="false">E16</f>
        <v>88</v>
      </c>
      <c r="AZ17" s="5" t="n">
        <f aca="false">F16</f>
        <v>6770060</v>
      </c>
      <c r="BA17" s="6" t="str">
        <f aca="false">G16</f>
        <v>CUSSET</v>
      </c>
      <c r="BB17" s="6" t="str">
        <f aca="false">H16</f>
        <v>Stéphane</v>
      </c>
      <c r="BC17" s="4" t="str">
        <f aca="false">J17</f>
        <v>S</v>
      </c>
      <c r="BD17" s="5" t="n">
        <f aca="false">I16</f>
        <v>468</v>
      </c>
      <c r="BE17" s="5" t="n">
        <f aca="false">K17</f>
        <v>85</v>
      </c>
      <c r="BF17" s="4" t="n">
        <f aca="false">L17</f>
        <v>8</v>
      </c>
    </row>
    <row r="18" s="23" customFormat="true" ht="21.95" hidden="false" customHeight="true" outlineLevel="0" collapsed="false">
      <c r="A18" s="49"/>
      <c r="B18" s="47"/>
      <c r="C18" s="47"/>
      <c r="D18" s="47"/>
      <c r="E18" s="4" t="n">
        <v>125</v>
      </c>
      <c r="F18" s="5" t="n">
        <v>14568991</v>
      </c>
      <c r="G18" s="6" t="s">
        <v>41</v>
      </c>
      <c r="H18" s="6" t="s">
        <v>42</v>
      </c>
      <c r="I18" s="6" t="n">
        <v>260</v>
      </c>
      <c r="J18" s="12" t="s">
        <v>26</v>
      </c>
      <c r="K18" s="8" t="n">
        <f aca="false">IF(COUNT(M18:AP18)&lt;=4,SUM(M18:AP18),IF(AND(COUNT(M18:AP18)&gt;=5,COUNT(M18:AP18)&lt;=10),SUM(M18:AP18)-LARGE(M18:AP18,1),IF(AND(COUNT(M18:AP18)&gt;=11,COUNT(M18:AP18)&lt;=15),SUM(M18:AP18)-LARGE(M18:AP18,1)-LARGE(M18:AP18,2),IF(AND(COUNT(M18:AP18)&gt;=16,COUNT(M18:AP18)&lt;=20),SUM(M18:AP18)-LARGE(M18:AP18,1)-LARGE(M18:AP18,2)-LARGE(M18:AP18,3),IF(AND(COUNT(M18:AP18)&gt;=21,COUNT(M18:AP18)&lt;=25),SUM(M18:AP18)-LARGE(M18:AP18,1)-LARGE(M18:AP18,2)-LARGE(M18:AP18,3)-LARGE(M18:AP18,4),IF(AND(COUNT(M18:AP18)&gt;=26,COUNT(M18:AP18)&lt;=30),SUM(M18:AP18)-LARGE(M18:AP18,1)-LARGE(M18:AP18,2)-LARGE(M18:AP18,3)-LARGE(M18:AP18,4)-LARGE(M18:AP18,5),0))))))</f>
        <v>169</v>
      </c>
      <c r="L18" s="9" t="n">
        <f aca="false">IF(K18=0,"",RANK(K18,$K$10:$K$21,1))</f>
        <v>12</v>
      </c>
      <c r="M18" s="9" t="n">
        <v>13</v>
      </c>
      <c r="N18" s="9" t="n">
        <v>13</v>
      </c>
      <c r="O18" s="9" t="n">
        <v>13</v>
      </c>
      <c r="P18" s="9" t="n">
        <v>13</v>
      </c>
      <c r="Q18" s="9" t="n">
        <v>13</v>
      </c>
      <c r="R18" s="9" t="n">
        <v>13</v>
      </c>
      <c r="S18" s="9" t="n">
        <v>13</v>
      </c>
      <c r="T18" s="9" t="n">
        <v>13</v>
      </c>
      <c r="U18" s="9" t="n">
        <v>13</v>
      </c>
      <c r="V18" s="9" t="n">
        <v>13</v>
      </c>
      <c r="W18" s="9" t="n">
        <v>13</v>
      </c>
      <c r="X18" s="9" t="n">
        <v>13</v>
      </c>
      <c r="Y18" s="9" t="n">
        <v>13</v>
      </c>
      <c r="Z18" s="9" t="n">
        <v>13</v>
      </c>
      <c r="AA18" s="9" t="n">
        <v>13</v>
      </c>
      <c r="AB18" s="9" t="n">
        <v>13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8" t="n">
        <f aca="false">SUM(M18:AP18)</f>
        <v>208</v>
      </c>
      <c r="AR18" s="8" t="n">
        <f aca="false">MAX(M18:AP18)</f>
        <v>13</v>
      </c>
      <c r="AS18" s="8" t="n">
        <f aca="false">LARGE(M18:AP18,2)</f>
        <v>13</v>
      </c>
      <c r="AT18" s="8" t="n">
        <f aca="false">LARGE(M18:AP18,3)</f>
        <v>13</v>
      </c>
      <c r="AU18" s="8" t="n">
        <f aca="false">LARGE(M18:AP18,4)</f>
        <v>13</v>
      </c>
      <c r="AV18" s="8" t="n">
        <f aca="false">LARGE(M18:AP18,5)</f>
        <v>13</v>
      </c>
      <c r="AX18" s="48" t="s">
        <v>92</v>
      </c>
      <c r="AY18" s="4" t="n">
        <f aca="false">E17</f>
        <v>94</v>
      </c>
      <c r="AZ18" s="5" t="n">
        <f aca="false">F17</f>
        <v>10929746</v>
      </c>
      <c r="BA18" s="6" t="str">
        <f aca="false">G17</f>
        <v>Rousseau </v>
      </c>
      <c r="BB18" s="6" t="str">
        <f aca="false">H17</f>
        <v>Pierre-Adrien </v>
      </c>
      <c r="BC18" s="4" t="str">
        <f aca="false">J18</f>
        <v>S</v>
      </c>
      <c r="BD18" s="5" t="n">
        <f aca="false">I17</f>
        <v>344</v>
      </c>
      <c r="BE18" s="5" t="n">
        <f aca="false">K18</f>
        <v>169</v>
      </c>
      <c r="BF18" s="4" t="n">
        <f aca="false">L18</f>
        <v>12</v>
      </c>
    </row>
    <row r="19" s="23" customFormat="true" ht="21.95" hidden="false" customHeight="true" outlineLevel="0" collapsed="false">
      <c r="A19" s="53"/>
      <c r="B19" s="54"/>
      <c r="C19" s="54"/>
      <c r="D19" s="54"/>
      <c r="E19" s="4" t="n">
        <v>557</v>
      </c>
      <c r="F19" s="5" t="n">
        <v>6770119</v>
      </c>
      <c r="G19" s="6" t="s">
        <v>43</v>
      </c>
      <c r="H19" s="6" t="s">
        <v>44</v>
      </c>
      <c r="I19" s="6" t="n">
        <v>344</v>
      </c>
      <c r="J19" s="7" t="s">
        <v>26</v>
      </c>
      <c r="K19" s="8" t="n">
        <f aca="false">IF(COUNT(M19:AP19)&lt;=4,SUM(M19:AP19),IF(AND(COUNT(M19:AP19)&gt;=5,COUNT(M19:AP19)&lt;=10),SUM(M19:AP19)-LARGE(M19:AP19,1),IF(AND(COUNT(M19:AP19)&gt;=11,COUNT(M19:AP19)&lt;=15),SUM(M19:AP19)-LARGE(M19:AP19,1)-LARGE(M19:AP19,2),IF(AND(COUNT(M19:AP19)&gt;=16,COUNT(M19:AP19)&lt;=20),SUM(M19:AP19)-LARGE(M19:AP19,1)-LARGE(M19:AP19,2)-LARGE(M19:AP19,3),IF(AND(COUNT(M19:AP19)&gt;=21,COUNT(M19:AP19)&lt;=25),SUM(M19:AP19)-LARGE(M19:AP19,1)-LARGE(M19:AP19,2)-LARGE(M19:AP19,3)-LARGE(M19:AP19,4),IF(AND(COUNT(M19:AP19)&gt;=26,COUNT(M19:AP19)&lt;=30),SUM(M19:AP19)-LARGE(M19:AP19,1)-LARGE(M19:AP19,2)-LARGE(M19:AP19,3)-LARGE(M19:AP19,4)-LARGE(M19:AP19,5),0))))))</f>
        <v>102</v>
      </c>
      <c r="L19" s="9" t="n">
        <f aca="false">IF(K19=0,"",RANK(K19,$K$10:$K$21,1))</f>
        <v>10</v>
      </c>
      <c r="M19" s="9" t="n">
        <v>7</v>
      </c>
      <c r="N19" s="9" t="n">
        <v>11</v>
      </c>
      <c r="O19" s="9" t="n">
        <v>11</v>
      </c>
      <c r="P19" s="9" t="n">
        <v>10</v>
      </c>
      <c r="Q19" s="9" t="n">
        <v>12</v>
      </c>
      <c r="R19" s="9" t="n">
        <v>6</v>
      </c>
      <c r="S19" s="9" t="n">
        <v>7</v>
      </c>
      <c r="T19" s="9" t="n">
        <v>8</v>
      </c>
      <c r="U19" s="9" t="n">
        <v>11</v>
      </c>
      <c r="V19" s="9" t="n">
        <v>7</v>
      </c>
      <c r="W19" s="9" t="n">
        <v>10</v>
      </c>
      <c r="X19" s="9" t="n">
        <v>4</v>
      </c>
      <c r="Y19" s="9" t="n">
        <v>5</v>
      </c>
      <c r="Z19" s="9" t="n">
        <v>8</v>
      </c>
      <c r="AA19" s="9" t="n">
        <v>11</v>
      </c>
      <c r="AB19" s="9" t="n">
        <v>8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8" t="n">
        <f aca="false">SUM(M19:AP19)</f>
        <v>136</v>
      </c>
      <c r="AR19" s="8" t="n">
        <f aca="false">MAX(M19:AP19)</f>
        <v>12</v>
      </c>
      <c r="AS19" s="8" t="n">
        <f aca="false">LARGE(M19:AP19,2)</f>
        <v>11</v>
      </c>
      <c r="AT19" s="8" t="n">
        <f aca="false">LARGE(M19:AP19,3)</f>
        <v>11</v>
      </c>
      <c r="AU19" s="8" t="n">
        <f aca="false">LARGE(M19:AP19,4)</f>
        <v>11</v>
      </c>
      <c r="AV19" s="8" t="n">
        <f aca="false">LARGE(M19:AP19,5)</f>
        <v>11</v>
      </c>
      <c r="AX19" s="48" t="s">
        <v>92</v>
      </c>
      <c r="AY19" s="4" t="n">
        <f aca="false">E18</f>
        <v>125</v>
      </c>
      <c r="AZ19" s="5" t="n">
        <f aca="false">F18</f>
        <v>14568991</v>
      </c>
      <c r="BA19" s="6" t="str">
        <f aca="false">G18</f>
        <v>TOURELLE</v>
      </c>
      <c r="BB19" s="6" t="str">
        <f aca="false">H18</f>
        <v>Eric</v>
      </c>
      <c r="BC19" s="4" t="str">
        <f aca="false">J19</f>
        <v>S</v>
      </c>
      <c r="BD19" s="5" t="n">
        <f aca="false">I18</f>
        <v>260</v>
      </c>
      <c r="BE19" s="5" t="n">
        <f aca="false">K19</f>
        <v>102</v>
      </c>
      <c r="BF19" s="4" t="n">
        <f aca="false">L19</f>
        <v>10</v>
      </c>
    </row>
    <row r="20" s="23" customFormat="true" ht="21.95" hidden="false" customHeight="true" outlineLevel="0" collapsed="false">
      <c r="A20" s="50"/>
      <c r="B20" s="51"/>
      <c r="C20" s="51"/>
      <c r="D20" s="51"/>
      <c r="E20" s="4" t="n">
        <v>587</v>
      </c>
      <c r="F20" s="5" t="n">
        <v>6770009</v>
      </c>
      <c r="G20" s="6" t="s">
        <v>45</v>
      </c>
      <c r="H20" s="6" t="s">
        <v>46</v>
      </c>
      <c r="I20" s="6" t="n">
        <v>14</v>
      </c>
      <c r="J20" s="7" t="s">
        <v>26</v>
      </c>
      <c r="K20" s="8" t="n">
        <f aca="false">IF(COUNT(M20:AP20)&lt;=4,SUM(M20:AP20),IF(AND(COUNT(M20:AP20)&gt;=5,COUNT(M20:AP20)&lt;=10),SUM(M20:AP20)-LARGE(M20:AP20,1),IF(AND(COUNT(M20:AP20)&gt;=11,COUNT(M20:AP20)&lt;=15),SUM(M20:AP20)-LARGE(M20:AP20,1)-LARGE(M20:AP20,2),IF(AND(COUNT(M20:AP20)&gt;=16,COUNT(M20:AP20)&lt;=20),SUM(M20:AP20)-LARGE(M20:AP20,1)-LARGE(M20:AP20,2)-LARGE(M20:AP20,3),IF(AND(COUNT(M20:AP20)&gt;=21,COUNT(M20:AP20)&lt;=25),SUM(M20:AP20)-LARGE(M20:AP20,1)-LARGE(M20:AP20,2)-LARGE(M20:AP20,3)-LARGE(M20:AP20,4),IF(AND(COUNT(M20:AP20)&gt;=26,COUNT(M20:AP20)&lt;=30),SUM(M20:AP20)-LARGE(M20:AP20,1)-LARGE(M20:AP20,2)-LARGE(M20:AP20,3)-LARGE(M20:AP20,4)-LARGE(M20:AP20,5),0))))))</f>
        <v>83</v>
      </c>
      <c r="L20" s="9" t="n">
        <f aca="false">IF(K20=0,"",RANK(K20,$K$10:$K$21,1))</f>
        <v>6</v>
      </c>
      <c r="M20" s="9" t="n">
        <v>4</v>
      </c>
      <c r="N20" s="9" t="n">
        <v>5</v>
      </c>
      <c r="O20" s="9" t="n">
        <v>5</v>
      </c>
      <c r="P20" s="9" t="n">
        <v>8</v>
      </c>
      <c r="Q20" s="9" t="n">
        <v>5</v>
      </c>
      <c r="R20" s="9" t="n">
        <v>10</v>
      </c>
      <c r="S20" s="9" t="n">
        <v>2</v>
      </c>
      <c r="T20" s="9" t="n">
        <v>7</v>
      </c>
      <c r="U20" s="9" t="n">
        <v>5</v>
      </c>
      <c r="V20" s="9" t="n">
        <v>10</v>
      </c>
      <c r="W20" s="9" t="n">
        <v>11</v>
      </c>
      <c r="X20" s="9" t="n">
        <v>11</v>
      </c>
      <c r="Y20" s="9" t="n">
        <v>9</v>
      </c>
      <c r="Z20" s="9" t="n">
        <v>4</v>
      </c>
      <c r="AA20" s="9" t="n">
        <v>10</v>
      </c>
      <c r="AB20" s="9" t="n">
        <v>9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8" t="n">
        <f aca="false">SUM(M20:AP20)</f>
        <v>115</v>
      </c>
      <c r="AR20" s="8" t="n">
        <f aca="false">MAX(M20:AP20)</f>
        <v>11</v>
      </c>
      <c r="AS20" s="8" t="n">
        <f aca="false">LARGE(M20:AP20,2)</f>
        <v>11</v>
      </c>
      <c r="AT20" s="8" t="n">
        <f aca="false">LARGE(M20:AP20,3)</f>
        <v>10</v>
      </c>
      <c r="AU20" s="8" t="n">
        <f aca="false">LARGE(M20:AP20,4)</f>
        <v>10</v>
      </c>
      <c r="AV20" s="8" t="n">
        <f aca="false">LARGE(M20:AP20,5)</f>
        <v>10</v>
      </c>
      <c r="AX20" s="48" t="s">
        <v>92</v>
      </c>
      <c r="AY20" s="4" t="n">
        <f aca="false">E19</f>
        <v>557</v>
      </c>
      <c r="AZ20" s="5" t="n">
        <f aca="false">F19</f>
        <v>6770119</v>
      </c>
      <c r="BA20" s="6" t="str">
        <f aca="false">G19</f>
        <v>ROUSSEAU</v>
      </c>
      <c r="BB20" s="6" t="str">
        <f aca="false">H19</f>
        <v>Dominique </v>
      </c>
      <c r="BC20" s="4" t="str">
        <f aca="false">J20</f>
        <v>S</v>
      </c>
      <c r="BD20" s="5" t="n">
        <f aca="false">I19</f>
        <v>344</v>
      </c>
      <c r="BE20" s="5" t="n">
        <f aca="false">K20</f>
        <v>83</v>
      </c>
      <c r="BF20" s="4" t="n">
        <f aca="false">L20</f>
        <v>6</v>
      </c>
    </row>
    <row r="21" s="23" customFormat="true" ht="21.95" hidden="false" customHeight="true" outlineLevel="0" collapsed="false">
      <c r="A21" s="51"/>
      <c r="B21" s="51"/>
      <c r="C21" s="51"/>
      <c r="D21" s="51"/>
      <c r="E21" s="4" t="n">
        <v>972</v>
      </c>
      <c r="F21" s="5"/>
      <c r="G21" s="6" t="s">
        <v>47</v>
      </c>
      <c r="H21" s="6" t="s">
        <v>48</v>
      </c>
      <c r="I21" s="6" t="n">
        <v>260</v>
      </c>
      <c r="J21" s="7" t="s">
        <v>26</v>
      </c>
      <c r="K21" s="8" t="n">
        <f aca="false">IF(COUNT(M21:AP21)&lt;=4,SUM(M21:AP21),IF(AND(COUNT(M21:AP21)&gt;=5,COUNT(M21:AP21)&lt;=10),SUM(M21:AP21)-LARGE(M21:AP21,1),IF(AND(COUNT(M21:AP21)&gt;=11,COUNT(M21:AP21)&lt;=15),SUM(M21:AP21)-LARGE(M21:AP21,1)-LARGE(M21:AP21,2),IF(AND(COUNT(M21:AP21)&gt;=16,COUNT(M21:AP21)&lt;=20),SUM(M21:AP21)-LARGE(M21:AP21,1)-LARGE(M21:AP21,2)-LARGE(M21:AP21,3),IF(AND(COUNT(M21:AP21)&gt;=21,COUNT(M21:AP21)&lt;=25),SUM(M21:AP21)-LARGE(M21:AP21,1)-LARGE(M21:AP21,2)-LARGE(M21:AP21,3)-LARGE(M21:AP21,4),IF(AND(COUNT(M21:AP21)&gt;=26,COUNT(M21:AP21)&lt;=30),SUM(M21:AP21)-LARGE(M21:AP21,1)-LARGE(M21:AP21,2)-LARGE(M21:AP21,3)-LARGE(M21:AP21,4)-LARGE(M21:AP21,5),0))))))</f>
        <v>109</v>
      </c>
      <c r="L21" s="9" t="n">
        <f aca="false">IF(K21=0,"",RANK(K21,$K$10:$K$21,1))</f>
        <v>11</v>
      </c>
      <c r="M21" s="9" t="n">
        <v>10</v>
      </c>
      <c r="N21" s="9" t="n">
        <v>10</v>
      </c>
      <c r="O21" s="9" t="n">
        <v>7</v>
      </c>
      <c r="P21" s="9" t="n">
        <v>11</v>
      </c>
      <c r="Q21" s="9" t="n">
        <v>8</v>
      </c>
      <c r="R21" s="9" t="n">
        <v>9</v>
      </c>
      <c r="S21" s="9" t="n">
        <v>11</v>
      </c>
      <c r="T21" s="9" t="n">
        <v>10</v>
      </c>
      <c r="U21" s="9" t="n">
        <v>6</v>
      </c>
      <c r="V21" s="9" t="n">
        <v>9</v>
      </c>
      <c r="W21" s="9" t="n">
        <v>8</v>
      </c>
      <c r="X21" s="9" t="n">
        <v>9</v>
      </c>
      <c r="Y21" s="9" t="n">
        <v>10</v>
      </c>
      <c r="Z21" s="9" t="n">
        <v>11</v>
      </c>
      <c r="AA21" s="9" t="n">
        <v>7</v>
      </c>
      <c r="AB21" s="9" t="n">
        <v>6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8" t="n">
        <f aca="false">SUM(M21:AP21)</f>
        <v>142</v>
      </c>
      <c r="AR21" s="8" t="n">
        <f aca="false">MAX(M21:AP21)</f>
        <v>11</v>
      </c>
      <c r="AS21" s="8" t="n">
        <f aca="false">LARGE(M21:AP21,2)</f>
        <v>11</v>
      </c>
      <c r="AT21" s="8" t="n">
        <f aca="false">LARGE(M21:AP21,3)</f>
        <v>11</v>
      </c>
      <c r="AU21" s="8" t="n">
        <f aca="false">LARGE(M21:AP21,4)</f>
        <v>10</v>
      </c>
      <c r="AV21" s="8" t="n">
        <f aca="false">LARGE(M21:AP21,5)</f>
        <v>10</v>
      </c>
      <c r="AX21" s="48" t="s">
        <v>92</v>
      </c>
      <c r="AY21" s="4" t="n">
        <f aca="false">E20</f>
        <v>587</v>
      </c>
      <c r="AZ21" s="5" t="n">
        <f aca="false">F20</f>
        <v>6770009</v>
      </c>
      <c r="BA21" s="6" t="str">
        <f aca="false">G20</f>
        <v>LANOS</v>
      </c>
      <c r="BB21" s="6" t="str">
        <f aca="false">H20</f>
        <v>Dominique</v>
      </c>
      <c r="BC21" s="4" t="str">
        <f aca="false">J21</f>
        <v>S</v>
      </c>
      <c r="BD21" s="5" t="n">
        <f aca="false">I20</f>
        <v>14</v>
      </c>
      <c r="BE21" s="5" t="n">
        <f aca="false">K21</f>
        <v>109</v>
      </c>
      <c r="BF21" s="4" t="n">
        <f aca="false">L21</f>
        <v>11</v>
      </c>
    </row>
    <row r="22" s="23" customFormat="true" ht="21.95" hidden="false" customHeight="true" outlineLevel="0" collapsed="false">
      <c r="A22" s="46"/>
      <c r="B22" s="47"/>
      <c r="C22" s="47"/>
      <c r="D22" s="47"/>
      <c r="J22" s="7" t="s">
        <v>93</v>
      </c>
      <c r="K22" s="8" t="n">
        <f aca="false">IF(COUNT(M22:AP22)&lt;=4,SUM(M22:AP22),IF(AND(COUNT(M22:AP22)&gt;=5,COUNT(M22:AP22)&lt;=10),SUM(M22:AP22)-LARGE(M22:AP22,1),IF(AND(COUNT(M22:AP22)&gt;=11,COUNT(M22:AP22)&lt;=15),SUM(M22:AP22)-LARGE(M22:AP22,1)-LARGE(M22:AP22,2),IF(AND(COUNT(M22:AP22)&gt;=16,COUNT(M22:AP22)&lt;=20),SUM(M22:AP22)-LARGE(M22:AP22,1)-LARGE(M22:AP22,2)-LARGE(M22:AP22,3),IF(AND(COUNT(M22:AP22)&gt;=21,COUNT(M22:AP22)&lt;=25),SUM(M22:AP22)-LARGE(M22:AP22,1)-LARGE(M22:AP22,2)-LARGE(M22:AP22,3)-LARGE(M22:AP22,4),IF(AND(COUNT(M22:AP22)&gt;=26,COUNT(M22:AP22)&lt;=30),SUM(M22:AP22)-LARGE(M22:AP22,1)-LARGE(M22:AP22,2)-LARGE(M22:AP22,3)-LARGE(M22:AP22,4)-LARGE(M22:AP22,5),0))))))</f>
        <v>0</v>
      </c>
      <c r="L22" s="9" t="str">
        <f aca="false">IF(K22=0,"",RANK(K22,$K$10:$K$22,1))</f>
        <v/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8" t="n">
        <f aca="false">SUM(M22:AP22)</f>
        <v>0</v>
      </c>
      <c r="AR22" s="8" t="n">
        <f aca="false">MAX(M22:AP22)</f>
        <v>0</v>
      </c>
      <c r="AS22" s="8" t="e">
        <f aca="false">LARGE(M22:AP22,2)</f>
        <v>#VALUE!</v>
      </c>
      <c r="AT22" s="8" t="e">
        <f aca="false">LARGE(M22:AP22,3)</f>
        <v>#VALUE!</v>
      </c>
      <c r="AU22" s="8" t="e">
        <f aca="false">LARGE(M22:AP22,4)</f>
        <v>#VALUE!</v>
      </c>
      <c r="AV22" s="8" t="e">
        <f aca="false">LARGE(M22:AP22,5)</f>
        <v>#VALUE!</v>
      </c>
      <c r="AX22" s="48" t="s">
        <v>92</v>
      </c>
      <c r="AY22" s="4" t="n">
        <f aca="false">E21</f>
        <v>972</v>
      </c>
      <c r="AZ22" s="5" t="n">
        <f aca="false">F21</f>
        <v>0</v>
      </c>
      <c r="BA22" s="6" t="str">
        <f aca="false">G21</f>
        <v>PUISSANT</v>
      </c>
      <c r="BB22" s="6" t="str">
        <f aca="false">H21</f>
        <v>Jean-Philippe</v>
      </c>
      <c r="BC22" s="4" t="str">
        <f aca="false">J22</f>
        <v>F</v>
      </c>
      <c r="BD22" s="5" t="n">
        <f aca="false">I21</f>
        <v>260</v>
      </c>
      <c r="BE22" s="5" t="n">
        <f aca="false">K22</f>
        <v>0</v>
      </c>
      <c r="BF22" s="4" t="str">
        <f aca="false">L22</f>
        <v/>
      </c>
    </row>
    <row r="23" s="23" customFormat="true" ht="21.95" hidden="false" customHeight="true" outlineLevel="0" collapsed="false">
      <c r="A23" s="49"/>
      <c r="B23" s="47"/>
      <c r="C23" s="47"/>
      <c r="D23" s="47"/>
      <c r="E23" s="49"/>
      <c r="F23" s="49"/>
      <c r="G23" s="49"/>
      <c r="H23" s="49"/>
      <c r="I23" s="49"/>
      <c r="J23" s="7" t="s">
        <v>26</v>
      </c>
      <c r="K23" s="8" t="n">
        <f aca="false">IF(COUNT(M23:AP23)&lt;=4,SUM(M23:AP23),IF(AND(COUNT(M23:AP23)&gt;=5,COUNT(M23:AP23)&lt;=10),SUM(M23:AP23)-LARGE(M23:AP23,1),IF(AND(COUNT(M23:AP23)&gt;=11,COUNT(M23:AP23)&lt;=15),SUM(M23:AP23)-LARGE(M23:AP23,1)-LARGE(M23:AP23,2),IF(AND(COUNT(M23:AP23)&gt;=16,COUNT(M23:AP23)&lt;=20),SUM(M23:AP23)-LARGE(M23:AP23,1)-LARGE(M23:AP23,2)-LARGE(M23:AP23,3),IF(AND(COUNT(M23:AP23)&gt;=21,COUNT(M23:AP23)&lt;=25),SUM(M23:AP23)-LARGE(M23:AP23,1)-LARGE(M23:AP23,2)-LARGE(M23:AP23,3)-LARGE(M23:AP23,4),IF(AND(COUNT(M23:AP23)&gt;=26,COUNT(M23:AP23)&lt;=30),SUM(M23:AP23)-LARGE(M23:AP23,1)-LARGE(M23:AP23,2)-LARGE(M23:AP23,3)-LARGE(M23:AP23,4)-LARGE(M23:AP23,5),0))))))</f>
        <v>0</v>
      </c>
      <c r="L23" s="9" t="str">
        <f aca="false">IF(K23=0,"",RANK(K23,$K$10:$K$23,1))</f>
        <v/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8" t="n">
        <f aca="false">SUM(M23:AP23)</f>
        <v>0</v>
      </c>
      <c r="AR23" s="8" t="n">
        <f aca="false">MAX(M23:AP23)</f>
        <v>0</v>
      </c>
      <c r="AS23" s="8" t="e">
        <f aca="false">LARGE(M23:AP23,2)</f>
        <v>#VALUE!</v>
      </c>
      <c r="AT23" s="8" t="e">
        <f aca="false">LARGE(M23:AP23,3)</f>
        <v>#VALUE!</v>
      </c>
      <c r="AU23" s="8" t="e">
        <f aca="false">LARGE(M23:AP23,4)</f>
        <v>#VALUE!</v>
      </c>
      <c r="AV23" s="8" t="e">
        <f aca="false">LARGE(M23:AP23,5)</f>
        <v>#VALUE!</v>
      </c>
      <c r="AX23" s="48" t="s">
        <v>92</v>
      </c>
      <c r="AY23" s="4" t="n">
        <f aca="false">E23</f>
        <v>0</v>
      </c>
      <c r="AZ23" s="5" t="n">
        <f aca="false">F23</f>
        <v>0</v>
      </c>
      <c r="BA23" s="6" t="n">
        <f aca="false">G23</f>
        <v>0</v>
      </c>
      <c r="BB23" s="6" t="n">
        <f aca="false">H23</f>
        <v>0</v>
      </c>
      <c r="BC23" s="4" t="str">
        <f aca="false">J23</f>
        <v>S</v>
      </c>
      <c r="BD23" s="5" t="n">
        <f aca="false">I23</f>
        <v>0</v>
      </c>
      <c r="BE23" s="5" t="n">
        <f aca="false">K23</f>
        <v>0</v>
      </c>
      <c r="BF23" s="4" t="str">
        <f aca="false">L23</f>
        <v/>
      </c>
    </row>
    <row r="24" s="23" customFormat="true" ht="21.95" hidden="false" customHeight="true" outlineLevel="0" collapsed="false">
      <c r="A24" s="55"/>
      <c r="B24" s="56"/>
      <c r="C24" s="56"/>
      <c r="D24" s="56"/>
      <c r="E24" s="57"/>
      <c r="F24" s="57"/>
      <c r="G24" s="58"/>
      <c r="H24" s="53"/>
      <c r="I24" s="57"/>
      <c r="J24" s="57"/>
      <c r="K24" s="8" t="n">
        <f aca="false">IF(COUNT(M24:AP24)&lt;=4,SUM(M24:AP24),IF(AND(COUNT(M24:AP24)&gt;=5,COUNT(M24:AP24)&lt;=10),SUM(M24:AP24)-LARGE(M24:AP24,1),IF(AND(COUNT(M24:AP24)&gt;=11,COUNT(M24:AP24)&lt;=15),SUM(M24:AP24)-LARGE(M24:AP24,1)-LARGE(M24:AP24,2),IF(AND(COUNT(M24:AP24)&gt;=16,COUNT(M24:AP24)&lt;=20),SUM(M24:AP24)-LARGE(M24:AP24,1)-LARGE(M24:AP24,2)-LARGE(M24:AP24,3),IF(AND(COUNT(M24:AP24)&gt;=21,COUNT(M24:AP24)&lt;=25),SUM(M24:AP24)-LARGE(M24:AP24,1)-LARGE(M24:AP24,2)-LARGE(M24:AP24,3)-LARGE(M24:AP24,4),IF(AND(COUNT(M24:AP24)&gt;=26,COUNT(M24:AP24)&lt;=30),SUM(M24:AP24)-LARGE(M24:AP24,1)-LARGE(M24:AP24,2)-LARGE(M24:AP24,3)-LARGE(M24:AP24,4)-LARGE(M24:AP24,5),0))))))</f>
        <v>0</v>
      </c>
      <c r="L24" s="9" t="str">
        <f aca="false">IF(K24=0,"",RANK(K24,$K$10:$K$38,1))</f>
        <v/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8" t="n">
        <f aca="false">SUM(M24:AP24)</f>
        <v>0</v>
      </c>
      <c r="AR24" s="8" t="n">
        <f aca="false">MAX(M24:AP24)</f>
        <v>0</v>
      </c>
      <c r="AS24" s="8" t="e">
        <f aca="false">LARGE(M24:AP24,2)</f>
        <v>#VALUE!</v>
      </c>
      <c r="AT24" s="8" t="e">
        <f aca="false">LARGE(M24:AP24,3)</f>
        <v>#VALUE!</v>
      </c>
      <c r="AU24" s="8" t="e">
        <f aca="false">LARGE(M24:AP24,4)</f>
        <v>#VALUE!</v>
      </c>
      <c r="AV24" s="8" t="e">
        <f aca="false">LARGE(M24:AP24,5)</f>
        <v>#VALUE!</v>
      </c>
      <c r="AX24" s="48" t="s">
        <v>92</v>
      </c>
      <c r="AY24" s="4" t="n">
        <f aca="false">E24</f>
        <v>0</v>
      </c>
      <c r="AZ24" s="5" t="n">
        <f aca="false">F24</f>
        <v>0</v>
      </c>
      <c r="BA24" s="6" t="n">
        <f aca="false">G24</f>
        <v>0</v>
      </c>
      <c r="BB24" s="6" t="n">
        <f aca="false">H24</f>
        <v>0</v>
      </c>
      <c r="BC24" s="4" t="n">
        <f aca="false">J24</f>
        <v>0</v>
      </c>
      <c r="BD24" s="5" t="n">
        <f aca="false">I24</f>
        <v>0</v>
      </c>
      <c r="BE24" s="5" t="n">
        <f aca="false">K24</f>
        <v>0</v>
      </c>
      <c r="BF24" s="4" t="str">
        <f aca="false">L24</f>
        <v/>
      </c>
    </row>
    <row r="25" s="23" customFormat="true" ht="21.95" hidden="false" customHeight="true" outlineLevel="0" collapsed="false">
      <c r="A25" s="55"/>
      <c r="B25" s="56"/>
      <c r="C25" s="56"/>
      <c r="D25" s="56"/>
      <c r="E25" s="57"/>
      <c r="F25" s="57"/>
      <c r="G25" s="58"/>
      <c r="H25" s="53"/>
      <c r="I25" s="57"/>
      <c r="J25" s="57"/>
      <c r="K25" s="8" t="n">
        <f aca="false">IF(COUNT(M25:AP25)&lt;=4,SUM(M25:AP25),IF(AND(COUNT(M25:AP25)&gt;=5,COUNT(M25:AP25)&lt;=10),SUM(M25:AP25)-LARGE(M25:AP25,1),IF(AND(COUNT(M25:AP25)&gt;=11,COUNT(M25:AP25)&lt;=15),SUM(M25:AP25)-LARGE(M25:AP25,1)-LARGE(M25:AP25,2),IF(AND(COUNT(M25:AP25)&gt;=16,COUNT(M25:AP25)&lt;=20),SUM(M25:AP25)-LARGE(M25:AP25,1)-LARGE(M25:AP25,2)-LARGE(M25:AP25,3),IF(AND(COUNT(M25:AP25)&gt;=21,COUNT(M25:AP25)&lt;=25),SUM(M25:AP25)-LARGE(M25:AP25,1)-LARGE(M25:AP25,2)-LARGE(M25:AP25,3)-LARGE(M25:AP25,4),IF(AND(COUNT(M25:AP25)&gt;=26,COUNT(M25:AP25)&lt;=30),SUM(M25:AP25)-LARGE(M25:AP25,1)-LARGE(M25:AP25,2)-LARGE(M25:AP25,3)-LARGE(M25:AP25,4)-LARGE(M25:AP25,5),0))))))</f>
        <v>0</v>
      </c>
      <c r="L25" s="9" t="s">
        <v>55</v>
      </c>
      <c r="M25" s="9" t="s">
        <v>55</v>
      </c>
      <c r="N25" s="9" t="s">
        <v>5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8" t="n">
        <f aca="false">SUM(M25:AP25)</f>
        <v>0</v>
      </c>
      <c r="AR25" s="8" t="n">
        <f aca="false">MAX(M25:AP25)</f>
        <v>0</v>
      </c>
      <c r="AS25" s="8" t="e">
        <f aca="false">LARGE(M25:AP25,2)</f>
        <v>#VALUE!</v>
      </c>
      <c r="AT25" s="8" t="e">
        <f aca="false">LARGE(M25:AP25,3)</f>
        <v>#VALUE!</v>
      </c>
      <c r="AU25" s="8" t="e">
        <f aca="false">LARGE(M25:AP25,4)</f>
        <v>#VALUE!</v>
      </c>
      <c r="AV25" s="8" t="e">
        <f aca="false">LARGE(M25:AP25,5)</f>
        <v>#VALUE!</v>
      </c>
      <c r="AX25" s="48" t="s">
        <v>92</v>
      </c>
      <c r="AY25" s="4" t="n">
        <f aca="false">E25</f>
        <v>0</v>
      </c>
      <c r="AZ25" s="5" t="n">
        <f aca="false">F25</f>
        <v>0</v>
      </c>
      <c r="BA25" s="6" t="n">
        <f aca="false">G25</f>
        <v>0</v>
      </c>
      <c r="BB25" s="6" t="n">
        <f aca="false">H25</f>
        <v>0</v>
      </c>
      <c r="BC25" s="4" t="n">
        <f aca="false">J25</f>
        <v>0</v>
      </c>
      <c r="BD25" s="5" t="n">
        <f aca="false">I25</f>
        <v>0</v>
      </c>
      <c r="BE25" s="5" t="n">
        <f aca="false">K25</f>
        <v>0</v>
      </c>
      <c r="BF25" s="4" t="str">
        <f aca="false">L25</f>
        <v> </v>
      </c>
    </row>
    <row r="26" customFormat="false" ht="21.95" hidden="false" customHeight="true" outlineLevel="0" collapsed="false">
      <c r="A26" s="59"/>
      <c r="B26" s="56"/>
      <c r="C26" s="56"/>
      <c r="D26" s="56"/>
      <c r="E26" s="60"/>
      <c r="F26" s="60"/>
      <c r="G26" s="61"/>
      <c r="H26" s="62"/>
      <c r="I26" s="60"/>
      <c r="J26" s="60"/>
      <c r="K26" s="8" t="n">
        <f aca="false">IF(COUNT(M26:AP26)&lt;=4,SUM(M26:AP26),IF(AND(COUNT(M26:AP26)&gt;=5,COUNT(M26:AP26)&lt;=10),SUM(M26:AP26)-LARGE(M26:AP26,1),IF(AND(COUNT(M26:AP26)&gt;=11,COUNT(M26:AP26)&lt;=15),SUM(M26:AP26)-LARGE(M26:AP26,1)-LARGE(M26:AP26,2),IF(AND(COUNT(M26:AP26)&gt;=16,COUNT(M26:AP26)&lt;=20),SUM(M26:AP26)-LARGE(M26:AP26,1)-LARGE(M26:AP26,2)-LARGE(M26:AP26,3),IF(AND(COUNT(M26:AP26)&gt;=21,COUNT(M26:AP26)&lt;=25),SUM(M26:AP26)-LARGE(M26:AP26,1)-LARGE(M26:AP26,2)-LARGE(M26:AP26,3)-LARGE(M26:AP26,4),IF(AND(COUNT(M26:AP26)&gt;=26,COUNT(M26:AP26)&lt;=30),SUM(M26:AP26)-LARGE(M26:AP26,1)-LARGE(M26:AP26,2)-LARGE(M26:AP26,3)-LARGE(M26:AP26,4)-LARGE(M26:AP26,5),0))))))</f>
        <v>0</v>
      </c>
      <c r="L26" s="9" t="str">
        <f aca="false">IF(K26=0,"",RANK(K26,$K$10:$K$38,1))</f>
        <v/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8" t="n">
        <f aca="false">SUM(M26:AP26)</f>
        <v>0</v>
      </c>
      <c r="AR26" s="8" t="n">
        <f aca="false">MAX(M26:AP26)</f>
        <v>0</v>
      </c>
      <c r="AS26" s="8" t="e">
        <f aca="false">LARGE(M26:AP26,2)</f>
        <v>#VALUE!</v>
      </c>
      <c r="AT26" s="8" t="e">
        <f aca="false">LARGE(M26:AP26,3)</f>
        <v>#VALUE!</v>
      </c>
      <c r="AU26" s="8" t="e">
        <f aca="false">LARGE(M26:AP26,4)</f>
        <v>#VALUE!</v>
      </c>
      <c r="AV26" s="8" t="e">
        <f aca="false">LARGE(M26:AP26,5)</f>
        <v>#VALUE!</v>
      </c>
      <c r="AX26" s="48" t="s">
        <v>92</v>
      </c>
      <c r="AY26" s="4" t="n">
        <f aca="false">E26</f>
        <v>0</v>
      </c>
      <c r="AZ26" s="5" t="n">
        <f aca="false">F26</f>
        <v>0</v>
      </c>
      <c r="BA26" s="6" t="n">
        <f aca="false">G26</f>
        <v>0</v>
      </c>
      <c r="BB26" s="6" t="n">
        <f aca="false">H26</f>
        <v>0</v>
      </c>
      <c r="BC26" s="4" t="n">
        <f aca="false">J26</f>
        <v>0</v>
      </c>
      <c r="BD26" s="5" t="n">
        <f aca="false">I26</f>
        <v>0</v>
      </c>
      <c r="BE26" s="5" t="n">
        <f aca="false">K26</f>
        <v>0</v>
      </c>
      <c r="BF26" s="4" t="str">
        <f aca="false">L26</f>
        <v/>
      </c>
    </row>
    <row r="27" customFormat="false" ht="21.95" hidden="false" customHeight="true" outlineLevel="0" collapsed="false">
      <c r="A27" s="3"/>
      <c r="B27" s="8"/>
      <c r="C27" s="8"/>
      <c r="D27" s="8"/>
      <c r="E27" s="63"/>
      <c r="F27" s="8"/>
      <c r="G27" s="3"/>
      <c r="H27" s="8"/>
      <c r="I27" s="8"/>
      <c r="J27" s="9"/>
      <c r="K27" s="8" t="n">
        <f aca="false">IF(COUNT(M27:AP27)&lt;=4,SUM(M27:AP27),IF(AND(COUNT(M27:AP27)&gt;=5,COUNT(M27:AP27)&lt;=10),SUM(M27:AP27)-LARGE(M27:AP27,1),IF(AND(COUNT(M27:AP27)&gt;=11,COUNT(M27:AP27)&lt;=15),SUM(M27:AP27)-LARGE(M27:AP27,1)-LARGE(M27:AP27,2),IF(AND(COUNT(M27:AP27)&gt;=16,COUNT(M27:AP27)&lt;=20),SUM(M27:AP27)-LARGE(M27:AP27,1)-LARGE(M27:AP27,2)-LARGE(M27:AP27,3),IF(AND(COUNT(M27:AP27)&gt;=21,COUNT(M27:AP27)&lt;=25),SUM(M27:AP27)-LARGE(M27:AP27,1)-LARGE(M27:AP27,2)-LARGE(M27:AP27,3)-LARGE(M27:AP27,4),IF(AND(COUNT(M27:AP27)&gt;=26,COUNT(M27:AP27)&lt;=30),SUM(M27:AP27)-LARGE(M27:AP27,1)-LARGE(M27:AP27,2)-LARGE(M27:AP27,3)-LARGE(M27:AP27,4)-LARGE(M27:AP27,5),0))))))</f>
        <v>0</v>
      </c>
      <c r="L27" s="9" t="str">
        <f aca="false">IF(K27=0,"",RANK(K27,$K$10:$K$38,1))</f>
        <v/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8" t="n">
        <f aca="false">SUM(M27:AP27)</f>
        <v>0</v>
      </c>
      <c r="AR27" s="8" t="n">
        <f aca="false">MAX(M27:AP27)</f>
        <v>0</v>
      </c>
      <c r="AS27" s="8" t="e">
        <f aca="false">LARGE(M27:AP27,2)</f>
        <v>#VALUE!</v>
      </c>
      <c r="AT27" s="8" t="e">
        <f aca="false">LARGE(M27:AP27,3)</f>
        <v>#VALUE!</v>
      </c>
      <c r="AU27" s="8" t="e">
        <f aca="false">LARGE(M27:AP27,4)</f>
        <v>#VALUE!</v>
      </c>
      <c r="AV27" s="8" t="e">
        <f aca="false">LARGE(M27:AP27,5)</f>
        <v>#VALUE!</v>
      </c>
      <c r="AX27" s="48" t="s">
        <v>92</v>
      </c>
      <c r="AY27" s="4" t="n">
        <f aca="false">E27</f>
        <v>0</v>
      </c>
      <c r="AZ27" s="5" t="n">
        <f aca="false">F27</f>
        <v>0</v>
      </c>
      <c r="BA27" s="6" t="n">
        <f aca="false">G27</f>
        <v>0</v>
      </c>
      <c r="BB27" s="6" t="n">
        <f aca="false">H27</f>
        <v>0</v>
      </c>
      <c r="BC27" s="4" t="n">
        <f aca="false">J27</f>
        <v>0</v>
      </c>
      <c r="BD27" s="5" t="n">
        <f aca="false">I27</f>
        <v>0</v>
      </c>
      <c r="BE27" s="5" t="n">
        <f aca="false">K27</f>
        <v>0</v>
      </c>
      <c r="BF27" s="4" t="str">
        <f aca="false">L27</f>
        <v/>
      </c>
    </row>
    <row r="28" customFormat="false" ht="21.95" hidden="false" customHeight="true" outlineLevel="0" collapsed="false">
      <c r="A28" s="3"/>
      <c r="B28" s="8"/>
      <c r="C28" s="8"/>
      <c r="D28" s="8"/>
      <c r="E28" s="63"/>
      <c r="F28" s="8"/>
      <c r="G28" s="3"/>
      <c r="H28" s="8"/>
      <c r="I28" s="8"/>
      <c r="J28" s="9"/>
      <c r="K28" s="8" t="n">
        <f aca="false">IF(COUNT(M28:AP28)&lt;=4,SUM(M28:AP28),IF(AND(COUNT(M28:AP28)&gt;=5,COUNT(M28:AP28)&lt;=10),SUM(M28:AP28)-LARGE(M28:AP28,1),IF(AND(COUNT(M28:AP28)&gt;=11,COUNT(M28:AP28)&lt;=15),SUM(M28:AP28)-LARGE(M28:AP28,1)-LARGE(M28:AP28,2),IF(AND(COUNT(M28:AP28)&gt;=16,COUNT(M28:AP28)&lt;=20),SUM(M28:AP28)-LARGE(M28:AP28,1)-LARGE(M28:AP28,2)-LARGE(M28:AP28,3),IF(AND(COUNT(M28:AP28)&gt;=21,COUNT(M28:AP28)&lt;=25),SUM(M28:AP28)-LARGE(M28:AP28,1)-LARGE(M28:AP28,2)-LARGE(M28:AP28,3)-LARGE(M28:AP28,4),IF(AND(COUNT(M28:AP28)&gt;=26,COUNT(M28:AP28)&lt;=30),SUM(M28:AP28)-LARGE(M28:AP28,1)-LARGE(M28:AP28,2)-LARGE(M28:AP28,3)-LARGE(M28:AP28,4)-LARGE(M28:AP28,5),0))))))</f>
        <v>0</v>
      </c>
      <c r="L28" s="9" t="str">
        <f aca="false">IF(K28=0,"",RANK(K28,$K$10:$K$38,1))</f>
        <v/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8" t="n">
        <f aca="false">SUM(M28:AP28)</f>
        <v>0</v>
      </c>
      <c r="AR28" s="8" t="n">
        <f aca="false">MAX(M28:AP28)</f>
        <v>0</v>
      </c>
      <c r="AS28" s="8" t="e">
        <f aca="false">LARGE(M28:AP28,2)</f>
        <v>#VALUE!</v>
      </c>
      <c r="AT28" s="8" t="e">
        <f aca="false">LARGE(M28:AP28,3)</f>
        <v>#VALUE!</v>
      </c>
      <c r="AU28" s="8" t="e">
        <f aca="false">LARGE(M28:AP28,4)</f>
        <v>#VALUE!</v>
      </c>
      <c r="AV28" s="8" t="e">
        <f aca="false">LARGE(M28:AP28,5)</f>
        <v>#VALUE!</v>
      </c>
      <c r="AX28" s="48" t="s">
        <v>92</v>
      </c>
      <c r="AY28" s="4" t="n">
        <f aca="false">E28</f>
        <v>0</v>
      </c>
      <c r="AZ28" s="5" t="n">
        <f aca="false">F28</f>
        <v>0</v>
      </c>
      <c r="BA28" s="6" t="n">
        <f aca="false">G28</f>
        <v>0</v>
      </c>
      <c r="BB28" s="6" t="n">
        <f aca="false">H28</f>
        <v>0</v>
      </c>
      <c r="BC28" s="4" t="n">
        <f aca="false">J28</f>
        <v>0</v>
      </c>
      <c r="BD28" s="5" t="n">
        <f aca="false">I28</f>
        <v>0</v>
      </c>
      <c r="BE28" s="5" t="n">
        <f aca="false">K28</f>
        <v>0</v>
      </c>
      <c r="BF28" s="4" t="str">
        <f aca="false">L28</f>
        <v/>
      </c>
    </row>
    <row r="29" customFormat="false" ht="21.95" hidden="false" customHeight="true" outlineLevel="0" collapsed="false">
      <c r="A29" s="3"/>
      <c r="B29" s="8"/>
      <c r="C29" s="8"/>
      <c r="D29" s="8"/>
      <c r="E29" s="63"/>
      <c r="F29" s="8"/>
      <c r="G29" s="3"/>
      <c r="H29" s="8"/>
      <c r="I29" s="8"/>
      <c r="J29" s="9"/>
      <c r="K29" s="8" t="n">
        <f aca="false">IF(COUNT(M29:AP29)&lt;=4,SUM(M29:AP29),IF(AND(COUNT(M29:AP29)&gt;=5,COUNT(M29:AP29)&lt;=10),SUM(M29:AP29)-LARGE(M29:AP29,1),IF(AND(COUNT(M29:AP29)&gt;=11,COUNT(M29:AP29)&lt;=15),SUM(M29:AP29)-LARGE(M29:AP29,1)-LARGE(M29:AP29,2),IF(AND(COUNT(M29:AP29)&gt;=16,COUNT(M29:AP29)&lt;=20),SUM(M29:AP29)-LARGE(M29:AP29,1)-LARGE(M29:AP29,2)-LARGE(M29:AP29,3),IF(AND(COUNT(M29:AP29)&gt;=21,COUNT(M29:AP29)&lt;=25),SUM(M29:AP29)-LARGE(M29:AP29,1)-LARGE(M29:AP29,2)-LARGE(M29:AP29,3)-LARGE(M29:AP29,4),IF(AND(COUNT(M29:AP29)&gt;=26,COUNT(M29:AP29)&lt;=30),SUM(M29:AP29)-LARGE(M29:AP29,1)-LARGE(M29:AP29,2)-LARGE(M29:AP29,3)-LARGE(M29:AP29,4)-LARGE(M29:AP29,5),0))))))</f>
        <v>0</v>
      </c>
      <c r="L29" s="9" t="str">
        <f aca="false">IF(K29=0,"",RANK(K29,$K$10:$K$38,1))</f>
        <v/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8" t="n">
        <f aca="false">SUM(M29:AP29)</f>
        <v>0</v>
      </c>
      <c r="AR29" s="8" t="n">
        <f aca="false">MAX(M29:AP29)</f>
        <v>0</v>
      </c>
      <c r="AS29" s="8" t="e">
        <f aca="false">LARGE(M29:AP29,2)</f>
        <v>#VALUE!</v>
      </c>
      <c r="AT29" s="8" t="e">
        <f aca="false">LARGE(M29:AP29,3)</f>
        <v>#VALUE!</v>
      </c>
      <c r="AU29" s="8" t="e">
        <f aca="false">LARGE(M29:AP29,4)</f>
        <v>#VALUE!</v>
      </c>
      <c r="AV29" s="8" t="e">
        <f aca="false">LARGE(M29:AP29,5)</f>
        <v>#VALUE!</v>
      </c>
      <c r="AX29" s="48" t="s">
        <v>92</v>
      </c>
      <c r="AY29" s="4" t="n">
        <f aca="false">E29</f>
        <v>0</v>
      </c>
      <c r="AZ29" s="5" t="n">
        <f aca="false">F29</f>
        <v>0</v>
      </c>
      <c r="BA29" s="6" t="n">
        <f aca="false">G29</f>
        <v>0</v>
      </c>
      <c r="BB29" s="6" t="n">
        <f aca="false">H29</f>
        <v>0</v>
      </c>
      <c r="BC29" s="4" t="n">
        <f aca="false">J29</f>
        <v>0</v>
      </c>
      <c r="BD29" s="5" t="n">
        <f aca="false">I29</f>
        <v>0</v>
      </c>
      <c r="BE29" s="5" t="n">
        <f aca="false">K29</f>
        <v>0</v>
      </c>
      <c r="BF29" s="4" t="str">
        <f aca="false">L29</f>
        <v/>
      </c>
    </row>
    <row r="30" customFormat="false" ht="21.95" hidden="false" customHeight="true" outlineLevel="0" collapsed="false">
      <c r="A30" s="3"/>
      <c r="B30" s="8"/>
      <c r="C30" s="8"/>
      <c r="D30" s="8"/>
      <c r="E30" s="64"/>
      <c r="F30" s="8"/>
      <c r="G30" s="3"/>
      <c r="H30" s="8"/>
      <c r="I30" s="8"/>
      <c r="J30" s="9"/>
      <c r="K30" s="8" t="n">
        <f aca="false">IF(COUNT(M30:AP30)&lt;=4,SUM(M30:AP30),IF(AND(COUNT(M30:AP30)&gt;=5,COUNT(M30:AP30)&lt;=10),SUM(M30:AP30)-LARGE(M30:AP30,1),IF(AND(COUNT(M30:AP30)&gt;=11,COUNT(M30:AP30)&lt;=15),SUM(M30:AP30)-LARGE(M30:AP30,1)-LARGE(M30:AP30,2),IF(AND(COUNT(M30:AP30)&gt;=16,COUNT(M30:AP30)&lt;=20),SUM(M30:AP30)-LARGE(M30:AP30,1)-LARGE(M30:AP30,2)-LARGE(M30:AP30,3),IF(AND(COUNT(M30:AP30)&gt;=21,COUNT(M30:AP30)&lt;=25),SUM(M30:AP30)-LARGE(M30:AP30,1)-LARGE(M30:AP30,2)-LARGE(M30:AP30,3)-LARGE(M30:AP30,4),IF(AND(COUNT(M30:AP30)&gt;=26,COUNT(M30:AP30)&lt;=30),SUM(M30:AP30)-LARGE(M30:AP30,1)-LARGE(M30:AP30,2)-LARGE(M30:AP30,3)-LARGE(M30:AP30,4)-LARGE(M30:AP30,5),0))))))</f>
        <v>0</v>
      </c>
      <c r="L30" s="9" t="str">
        <f aca="false">IF(K30=0,"",RANK(K30,$K$10:$K$38,1))</f>
        <v/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8" t="n">
        <f aca="false">SUM(M30:AP30)</f>
        <v>0</v>
      </c>
      <c r="AR30" s="8" t="n">
        <f aca="false">MAX(M30:AP30)</f>
        <v>0</v>
      </c>
      <c r="AS30" s="8" t="e">
        <f aca="false">LARGE(M30:AP30,2)</f>
        <v>#VALUE!</v>
      </c>
      <c r="AT30" s="8" t="e">
        <f aca="false">LARGE(M30:AP30,3)</f>
        <v>#VALUE!</v>
      </c>
      <c r="AU30" s="8" t="e">
        <f aca="false">LARGE(M30:AP30,4)</f>
        <v>#VALUE!</v>
      </c>
      <c r="AV30" s="8" t="e">
        <f aca="false">LARGE(M30:AP30,5)</f>
        <v>#VALUE!</v>
      </c>
      <c r="AX30" s="48" t="s">
        <v>92</v>
      </c>
      <c r="AY30" s="4" t="n">
        <f aca="false">E30</f>
        <v>0</v>
      </c>
      <c r="AZ30" s="5" t="n">
        <f aca="false">F30</f>
        <v>0</v>
      </c>
      <c r="BA30" s="6" t="n">
        <f aca="false">G30</f>
        <v>0</v>
      </c>
      <c r="BB30" s="6" t="n">
        <f aca="false">H30</f>
        <v>0</v>
      </c>
      <c r="BC30" s="4" t="n">
        <f aca="false">J30</f>
        <v>0</v>
      </c>
      <c r="BD30" s="5" t="n">
        <f aca="false">I30</f>
        <v>0</v>
      </c>
      <c r="BE30" s="5" t="n">
        <f aca="false">K30</f>
        <v>0</v>
      </c>
      <c r="BF30" s="4" t="str">
        <f aca="false">L30</f>
        <v/>
      </c>
    </row>
    <row r="31" customFormat="false" ht="21.95" hidden="false" customHeight="true" outlineLevel="0" collapsed="false">
      <c r="A31" s="3"/>
      <c r="B31" s="8"/>
      <c r="C31" s="8"/>
      <c r="D31" s="8"/>
      <c r="E31" s="65"/>
      <c r="F31" s="8"/>
      <c r="G31" s="3"/>
      <c r="H31" s="8"/>
      <c r="I31" s="8"/>
      <c r="J31" s="9"/>
      <c r="K31" s="8" t="n">
        <f aca="false">IF(COUNT(M31:AP31)&lt;=4,SUM(M31:AP31),IF(AND(COUNT(M31:AP31)&gt;=5,COUNT(M31:AP31)&lt;=10),SUM(M31:AP31)-LARGE(M31:AP31,1),IF(AND(COUNT(M31:AP31)&gt;=11,COUNT(M31:AP31)&lt;=15),SUM(M31:AP31)-LARGE(M31:AP31,1)-LARGE(M31:AP31,2),IF(AND(COUNT(M31:AP31)&gt;=16,COUNT(M31:AP31)&lt;=20),SUM(M31:AP31)-LARGE(M31:AP31,1)-LARGE(M31:AP31,2)-LARGE(M31:AP31,3),IF(AND(COUNT(M31:AP31)&gt;=21,COUNT(M31:AP31)&lt;=25),SUM(M31:AP31)-LARGE(M31:AP31,1)-LARGE(M31:AP31,2)-LARGE(M31:AP31,3)-LARGE(M31:AP31,4),IF(AND(COUNT(M31:AP31)&gt;=26,COUNT(M31:AP31)&lt;=30),SUM(M31:AP31)-LARGE(M31:AP31,1)-LARGE(M31:AP31,2)-LARGE(M31:AP31,3)-LARGE(M31:AP31,4)-LARGE(M31:AP31,5),0))))))</f>
        <v>0</v>
      </c>
      <c r="L31" s="9" t="str">
        <f aca="false">IF(K31=0,"",RANK(K31,$K$10:$K$38,1))</f>
        <v/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8" t="n">
        <f aca="false">SUM(M31:AP31)</f>
        <v>0</v>
      </c>
      <c r="AR31" s="8" t="n">
        <f aca="false">MAX(M31:AP31)</f>
        <v>0</v>
      </c>
      <c r="AS31" s="8" t="e">
        <f aca="false">LARGE(M31:AP31,2)</f>
        <v>#VALUE!</v>
      </c>
      <c r="AT31" s="8" t="e">
        <f aca="false">LARGE(M31:AP31,3)</f>
        <v>#VALUE!</v>
      </c>
      <c r="AU31" s="8" t="e">
        <f aca="false">LARGE(M31:AP31,4)</f>
        <v>#VALUE!</v>
      </c>
      <c r="AV31" s="8" t="e">
        <f aca="false">LARGE(M31:AP31,5)</f>
        <v>#VALUE!</v>
      </c>
      <c r="AX31" s="48" t="s">
        <v>92</v>
      </c>
      <c r="AY31" s="4" t="n">
        <f aca="false">E31</f>
        <v>0</v>
      </c>
      <c r="AZ31" s="5" t="n">
        <f aca="false">F31</f>
        <v>0</v>
      </c>
      <c r="BA31" s="6" t="n">
        <f aca="false">G31</f>
        <v>0</v>
      </c>
      <c r="BB31" s="6" t="n">
        <f aca="false">H31</f>
        <v>0</v>
      </c>
      <c r="BC31" s="4" t="n">
        <f aca="false">J31</f>
        <v>0</v>
      </c>
      <c r="BD31" s="5" t="n">
        <f aca="false">I31</f>
        <v>0</v>
      </c>
      <c r="BE31" s="5" t="n">
        <f aca="false">K31</f>
        <v>0</v>
      </c>
      <c r="BF31" s="4" t="str">
        <f aca="false">L31</f>
        <v/>
      </c>
    </row>
    <row r="32" customFormat="false" ht="21.95" hidden="false" customHeight="true" outlineLevel="0" collapsed="false">
      <c r="A32" s="3"/>
      <c r="B32" s="8"/>
      <c r="C32" s="8"/>
      <c r="D32" s="8"/>
      <c r="E32" s="64"/>
      <c r="F32" s="9"/>
      <c r="G32" s="66"/>
      <c r="H32" s="9"/>
      <c r="I32" s="9"/>
      <c r="J32" s="9"/>
      <c r="K32" s="8" t="n">
        <f aca="false">IF(COUNT(M32:AP32)&lt;=4,SUM(M32:AP32),IF(AND(COUNT(M32:AP32)&gt;=5,COUNT(M32:AP32)&lt;=10),SUM(M32:AP32)-LARGE(M32:AP32,1),IF(AND(COUNT(M32:AP32)&gt;=11,COUNT(M32:AP32)&lt;=15),SUM(M32:AP32)-LARGE(M32:AP32,1)-LARGE(M32:AP32,2),IF(AND(COUNT(M32:AP32)&gt;=16,COUNT(M32:AP32)&lt;=20),SUM(M32:AP32)-LARGE(M32:AP32,1)-LARGE(M32:AP32,2)-LARGE(M32:AP32,3),IF(AND(COUNT(M32:AP32)&gt;=21,COUNT(M32:AP32)&lt;=25),SUM(M32:AP32)-LARGE(M32:AP32,1)-LARGE(M32:AP32,2)-LARGE(M32:AP32,3)-LARGE(M32:AP32,4),IF(AND(COUNT(M32:AP32)&gt;=26,COUNT(M32:AP32)&lt;=30),SUM(M32:AP32)-LARGE(M32:AP32,1)-LARGE(M32:AP32,2)-LARGE(M32:AP32,3)-LARGE(M32:AP32,4)-LARGE(M32:AP32,5),0))))))</f>
        <v>0</v>
      </c>
      <c r="L32" s="9" t="str">
        <f aca="false">IF(K32=0,"",RANK(K32,$K$10:$K$38,1))</f>
        <v/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8" t="n">
        <f aca="false">SUM(M32:AP32)</f>
        <v>0</v>
      </c>
      <c r="AR32" s="8" t="n">
        <f aca="false">MAX(M32:AP32)</f>
        <v>0</v>
      </c>
      <c r="AS32" s="8" t="e">
        <f aca="false">LARGE(M32:AP32,2)</f>
        <v>#VALUE!</v>
      </c>
      <c r="AT32" s="8" t="e">
        <f aca="false">LARGE(M32:AP32,3)</f>
        <v>#VALUE!</v>
      </c>
      <c r="AU32" s="8" t="e">
        <f aca="false">LARGE(M32:AP32,4)</f>
        <v>#VALUE!</v>
      </c>
      <c r="AV32" s="8" t="e">
        <f aca="false">LARGE(M32:AP32,5)</f>
        <v>#VALUE!</v>
      </c>
      <c r="AX32" s="48" t="s">
        <v>92</v>
      </c>
      <c r="AY32" s="4" t="n">
        <f aca="false">E32</f>
        <v>0</v>
      </c>
      <c r="AZ32" s="5" t="n">
        <f aca="false">F32</f>
        <v>0</v>
      </c>
      <c r="BA32" s="6" t="n">
        <f aca="false">G32</f>
        <v>0</v>
      </c>
      <c r="BB32" s="6" t="n">
        <f aca="false">H32</f>
        <v>0</v>
      </c>
      <c r="BC32" s="4" t="n">
        <f aca="false">J32</f>
        <v>0</v>
      </c>
      <c r="BD32" s="5" t="n">
        <f aca="false">I32</f>
        <v>0</v>
      </c>
      <c r="BE32" s="5" t="n">
        <f aca="false">K32</f>
        <v>0</v>
      </c>
      <c r="BF32" s="4" t="str">
        <f aca="false">L32</f>
        <v/>
      </c>
    </row>
    <row r="33" customFormat="false" ht="21.95" hidden="false" customHeight="true" outlineLevel="0" collapsed="false">
      <c r="A33" s="3"/>
      <c r="B33" s="8"/>
      <c r="C33" s="8"/>
      <c r="D33" s="8"/>
      <c r="E33" s="64"/>
      <c r="F33" s="8"/>
      <c r="G33" s="3"/>
      <c r="H33" s="56"/>
      <c r="I33" s="8"/>
      <c r="J33" s="9"/>
      <c r="K33" s="8" t="n">
        <f aca="false">IF(COUNT(M33:AP33)&lt;=4,SUM(M33:AP33),IF(AND(COUNT(M33:AP33)&gt;=5,COUNT(M33:AP33)&lt;=10),SUM(M33:AP33)-LARGE(M33:AP33,1),IF(AND(COUNT(M33:AP33)&gt;=11,COUNT(M33:AP33)&lt;=15),SUM(M33:AP33)-LARGE(M33:AP33,1)-LARGE(M33:AP33,2),IF(AND(COUNT(M33:AP33)&gt;=16,COUNT(M33:AP33)&lt;=20),SUM(M33:AP33)-LARGE(M33:AP33,1)-LARGE(M33:AP33,2)-LARGE(M33:AP33,3),IF(AND(COUNT(M33:AP33)&gt;=21,COUNT(M33:AP33)&lt;=25),SUM(M33:AP33)-LARGE(M33:AP33,1)-LARGE(M33:AP33,2)-LARGE(M33:AP33,3)-LARGE(M33:AP33,4),IF(AND(COUNT(M33:AP33)&gt;=26,COUNT(M33:AP33)&lt;=30),SUM(M33:AP33)-LARGE(M33:AP33,1)-LARGE(M33:AP33,2)-LARGE(M33:AP33,3)-LARGE(M33:AP33,4)-LARGE(M33:AP33,5),0))))))</f>
        <v>0</v>
      </c>
      <c r="L33" s="9" t="str">
        <f aca="false">IF(K33=0,"",RANK(K33,$K$10:$K$38,1))</f>
        <v/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8" t="n">
        <f aca="false">SUM(M33:AP33)</f>
        <v>0</v>
      </c>
      <c r="AR33" s="8" t="n">
        <f aca="false">MAX(M33:AP33)</f>
        <v>0</v>
      </c>
      <c r="AS33" s="8" t="e">
        <f aca="false">LARGE(M33:AP33,2)</f>
        <v>#VALUE!</v>
      </c>
      <c r="AT33" s="8" t="e">
        <f aca="false">LARGE(M33:AP33,3)</f>
        <v>#VALUE!</v>
      </c>
      <c r="AU33" s="8" t="e">
        <f aca="false">LARGE(M33:AP33,4)</f>
        <v>#VALUE!</v>
      </c>
      <c r="AV33" s="8" t="e">
        <f aca="false">LARGE(M33:AP33,5)</f>
        <v>#VALUE!</v>
      </c>
      <c r="AX33" s="48" t="s">
        <v>92</v>
      </c>
      <c r="AY33" s="4" t="n">
        <f aca="false">E33</f>
        <v>0</v>
      </c>
      <c r="AZ33" s="5" t="n">
        <f aca="false">F33</f>
        <v>0</v>
      </c>
      <c r="BA33" s="6" t="n">
        <f aca="false">G33</f>
        <v>0</v>
      </c>
      <c r="BB33" s="6" t="n">
        <f aca="false">H33</f>
        <v>0</v>
      </c>
      <c r="BC33" s="4" t="n">
        <f aca="false">J33</f>
        <v>0</v>
      </c>
      <c r="BD33" s="5" t="n">
        <f aca="false">I33</f>
        <v>0</v>
      </c>
      <c r="BE33" s="5" t="n">
        <f aca="false">K33</f>
        <v>0</v>
      </c>
      <c r="BF33" s="4" t="str">
        <f aca="false">L33</f>
        <v/>
      </c>
    </row>
    <row r="34" customFormat="false" ht="21.95" hidden="false" customHeight="true" outlineLevel="0" collapsed="false">
      <c r="A34" s="3"/>
      <c r="B34" s="8"/>
      <c r="C34" s="8"/>
      <c r="D34" s="8"/>
      <c r="E34" s="64"/>
      <c r="F34" s="9"/>
      <c r="G34" s="66"/>
      <c r="H34" s="9"/>
      <c r="I34" s="9"/>
      <c r="J34" s="9"/>
      <c r="K34" s="8" t="n">
        <f aca="false">IF(COUNT(M34:AP34)&lt;=4,SUM(M34:AP34),IF(AND(COUNT(M34:AP34)&gt;=5,COUNT(M34:AP34)&lt;=10),SUM(M34:AP34)-LARGE(M34:AP34,1),IF(AND(COUNT(M34:AP34)&gt;=11,COUNT(M34:AP34)&lt;=15),SUM(M34:AP34)-LARGE(M34:AP34,1)-LARGE(M34:AP34,2),IF(AND(COUNT(M34:AP34)&gt;=16,COUNT(M34:AP34)&lt;=20),SUM(M34:AP34)-LARGE(M34:AP34,1)-LARGE(M34:AP34,2)-LARGE(M34:AP34,3),IF(AND(COUNT(M34:AP34)&gt;=21,COUNT(M34:AP34)&lt;=25),SUM(M34:AP34)-LARGE(M34:AP34,1)-LARGE(M34:AP34,2)-LARGE(M34:AP34,3)-LARGE(M34:AP34,4),IF(AND(COUNT(M34:AP34)&gt;=26,COUNT(M34:AP34)&lt;=30),SUM(M34:AP34)-LARGE(M34:AP34,1)-LARGE(M34:AP34,2)-LARGE(M34:AP34,3)-LARGE(M34:AP34,4)-LARGE(M34:AP34,5),0))))))</f>
        <v>0</v>
      </c>
      <c r="L34" s="9" t="str">
        <f aca="false">IF(K34=0,"",RANK(K34,$K$10:$K$38,1))</f>
        <v/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8" t="n">
        <f aca="false">SUM(M34:AP34)</f>
        <v>0</v>
      </c>
      <c r="AR34" s="8" t="n">
        <f aca="false">MAX(M34:AP34)</f>
        <v>0</v>
      </c>
      <c r="AS34" s="8" t="e">
        <f aca="false">LARGE(M34:AP34,2)</f>
        <v>#VALUE!</v>
      </c>
      <c r="AT34" s="8" t="e">
        <f aca="false">LARGE(M34:AP34,3)</f>
        <v>#VALUE!</v>
      </c>
      <c r="AU34" s="8" t="e">
        <f aca="false">LARGE(M34:AP34,4)</f>
        <v>#VALUE!</v>
      </c>
      <c r="AV34" s="8" t="e">
        <f aca="false">LARGE(M34:AP34,5)</f>
        <v>#VALUE!</v>
      </c>
      <c r="AX34" s="48" t="s">
        <v>92</v>
      </c>
      <c r="AY34" s="4" t="n">
        <f aca="false">E34</f>
        <v>0</v>
      </c>
      <c r="AZ34" s="5" t="n">
        <f aca="false">F34</f>
        <v>0</v>
      </c>
      <c r="BA34" s="6" t="n">
        <f aca="false">G34</f>
        <v>0</v>
      </c>
      <c r="BB34" s="6" t="n">
        <f aca="false">H34</f>
        <v>0</v>
      </c>
      <c r="BC34" s="4" t="n">
        <f aca="false">J34</f>
        <v>0</v>
      </c>
      <c r="BD34" s="5" t="n">
        <f aca="false">I34</f>
        <v>0</v>
      </c>
      <c r="BE34" s="5" t="n">
        <f aca="false">K34</f>
        <v>0</v>
      </c>
      <c r="BF34" s="4" t="str">
        <f aca="false">L34</f>
        <v/>
      </c>
    </row>
    <row r="35" customFormat="false" ht="21.95" hidden="false" customHeight="true" outlineLevel="0" collapsed="false">
      <c r="A35" s="3"/>
      <c r="B35" s="8"/>
      <c r="C35" s="8"/>
      <c r="D35" s="8"/>
      <c r="E35" s="63"/>
      <c r="F35" s="8"/>
      <c r="G35" s="3"/>
      <c r="H35" s="8"/>
      <c r="I35" s="8"/>
      <c r="J35" s="9"/>
      <c r="K35" s="8" t="n">
        <f aca="false">IF(COUNT(M35:AP35)&lt;=4,SUM(M35:AP35),IF(AND(COUNT(M35:AP35)&gt;=5,COUNT(M35:AP35)&lt;=10),SUM(M35:AP35)-LARGE(M35:AP35,1),IF(AND(COUNT(M35:AP35)&gt;=11,COUNT(M35:AP35)&lt;=15),SUM(M35:AP35)-LARGE(M35:AP35,1)-LARGE(M35:AP35,2),IF(AND(COUNT(M35:AP35)&gt;=16,COUNT(M35:AP35)&lt;=20),SUM(M35:AP35)-LARGE(M35:AP35,1)-LARGE(M35:AP35,2)-LARGE(M35:AP35,3),IF(AND(COUNT(M35:AP35)&gt;=21,COUNT(M35:AP35)&lt;=25),SUM(M35:AP35)-LARGE(M35:AP35,1)-LARGE(M35:AP35,2)-LARGE(M35:AP35,3)-LARGE(M35:AP35,4),IF(AND(COUNT(M35:AP35)&gt;=26,COUNT(M35:AP35)&lt;=30),SUM(M35:AP35)-LARGE(M35:AP35,1)-LARGE(M35:AP35,2)-LARGE(M35:AP35,3)-LARGE(M35:AP35,4)-LARGE(M35:AP35,5),0))))))</f>
        <v>0</v>
      </c>
      <c r="L35" s="9" t="str">
        <f aca="false">IF(K35=0,"",RANK(K35,$K$10:$K$38,1))</f>
        <v/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8" t="n">
        <f aca="false">SUM(M35:AP35)</f>
        <v>0</v>
      </c>
      <c r="AR35" s="8" t="n">
        <f aca="false">MAX(M35:AP35)</f>
        <v>0</v>
      </c>
      <c r="AS35" s="8" t="e">
        <f aca="false">LARGE(M35:AP35,2)</f>
        <v>#VALUE!</v>
      </c>
      <c r="AT35" s="8" t="e">
        <f aca="false">LARGE(M35:AP35,3)</f>
        <v>#VALUE!</v>
      </c>
      <c r="AU35" s="8" t="e">
        <f aca="false">LARGE(M35:AP35,4)</f>
        <v>#VALUE!</v>
      </c>
      <c r="AV35" s="8" t="e">
        <f aca="false">LARGE(M35:AP35,5)</f>
        <v>#VALUE!</v>
      </c>
      <c r="AX35" s="48" t="s">
        <v>92</v>
      </c>
      <c r="AY35" s="4" t="n">
        <f aca="false">E35</f>
        <v>0</v>
      </c>
      <c r="AZ35" s="5" t="n">
        <f aca="false">F35</f>
        <v>0</v>
      </c>
      <c r="BA35" s="6" t="n">
        <f aca="false">G35</f>
        <v>0</v>
      </c>
      <c r="BB35" s="6" t="n">
        <f aca="false">H35</f>
        <v>0</v>
      </c>
      <c r="BC35" s="4" t="n">
        <f aca="false">J35</f>
        <v>0</v>
      </c>
      <c r="BD35" s="5" t="n">
        <f aca="false">I35</f>
        <v>0</v>
      </c>
      <c r="BE35" s="5" t="n">
        <f aca="false">K35</f>
        <v>0</v>
      </c>
      <c r="BF35" s="4" t="str">
        <f aca="false">L35</f>
        <v/>
      </c>
    </row>
    <row r="36" customFormat="false" ht="21.95" hidden="false" customHeight="true" outlineLevel="0" collapsed="false">
      <c r="A36" s="3"/>
      <c r="B36" s="8"/>
      <c r="C36" s="8"/>
      <c r="D36" s="8"/>
      <c r="E36" s="64"/>
      <c r="F36" s="8"/>
      <c r="G36" s="3"/>
      <c r="H36" s="8"/>
      <c r="I36" s="8"/>
      <c r="J36" s="9"/>
      <c r="K36" s="8" t="n">
        <f aca="false">IF(COUNT(M36:AP36)&lt;=4,SUM(M36:AP36),IF(AND(COUNT(M36:AP36)&gt;=5,COUNT(M36:AP36)&lt;=10),SUM(M36:AP36)-LARGE(M36:AP36,1),IF(AND(COUNT(M36:AP36)&gt;=11,COUNT(M36:AP36)&lt;=15),SUM(M36:AP36)-LARGE(M36:AP36,1)-LARGE(M36:AP36,2),IF(AND(COUNT(M36:AP36)&gt;=16,COUNT(M36:AP36)&lt;=20),SUM(M36:AP36)-LARGE(M36:AP36,1)-LARGE(M36:AP36,2)-LARGE(M36:AP36,3),IF(AND(COUNT(M36:AP36)&gt;=21,COUNT(M36:AP36)&lt;=25),SUM(M36:AP36)-LARGE(M36:AP36,1)-LARGE(M36:AP36,2)-LARGE(M36:AP36,3)-LARGE(M36:AP36,4),IF(AND(COUNT(M36:AP36)&gt;=26,COUNT(M36:AP36)&lt;=30),SUM(M36:AP36)-LARGE(M36:AP36,1)-LARGE(M36:AP36,2)-LARGE(M36:AP36,3)-LARGE(M36:AP36,4)-LARGE(M36:AP36,5),0))))))</f>
        <v>0</v>
      </c>
      <c r="L36" s="9" t="str">
        <f aca="false">IF(K36=0,"",RANK(K36,$K$10:$K$38,1))</f>
        <v/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8" t="n">
        <f aca="false">SUM(M36:AP36)</f>
        <v>0</v>
      </c>
      <c r="AR36" s="8" t="n">
        <f aca="false">MAX(M36:AP36)</f>
        <v>0</v>
      </c>
      <c r="AS36" s="8" t="e">
        <f aca="false">LARGE(M36:AP36,2)</f>
        <v>#VALUE!</v>
      </c>
      <c r="AT36" s="8" t="e">
        <f aca="false">LARGE(M36:AP36,3)</f>
        <v>#VALUE!</v>
      </c>
      <c r="AU36" s="8" t="e">
        <f aca="false">LARGE(M36:AP36,4)</f>
        <v>#VALUE!</v>
      </c>
      <c r="AV36" s="8" t="e">
        <f aca="false">LARGE(M36:AP36,5)</f>
        <v>#VALUE!</v>
      </c>
      <c r="AX36" s="48" t="s">
        <v>92</v>
      </c>
      <c r="AY36" s="4" t="n">
        <f aca="false">E36</f>
        <v>0</v>
      </c>
      <c r="AZ36" s="5" t="n">
        <f aca="false">F36</f>
        <v>0</v>
      </c>
      <c r="BA36" s="6" t="n">
        <f aca="false">G36</f>
        <v>0</v>
      </c>
      <c r="BB36" s="6" t="n">
        <f aca="false">H36</f>
        <v>0</v>
      </c>
      <c r="BC36" s="4" t="n">
        <f aca="false">J36</f>
        <v>0</v>
      </c>
      <c r="BD36" s="5" t="n">
        <f aca="false">I36</f>
        <v>0</v>
      </c>
      <c r="BE36" s="5" t="n">
        <f aca="false">K36</f>
        <v>0</v>
      </c>
      <c r="BF36" s="4" t="str">
        <f aca="false">L36</f>
        <v/>
      </c>
    </row>
    <row r="37" customFormat="false" ht="21.95" hidden="false" customHeight="true" outlineLevel="0" collapsed="false">
      <c r="A37" s="3"/>
      <c r="B37" s="8"/>
      <c r="C37" s="8"/>
      <c r="D37" s="8"/>
      <c r="E37" s="64"/>
      <c r="F37" s="8"/>
      <c r="G37" s="3"/>
      <c r="H37" s="8"/>
      <c r="I37" s="8"/>
      <c r="J37" s="9"/>
      <c r="K37" s="8" t="n">
        <f aca="false">IF(COUNT(M37:AP37)&lt;=4,SUM(M37:AP37),IF(AND(COUNT(M37:AP37)&gt;=5,COUNT(M37:AP37)&lt;=10),SUM(M37:AP37)-LARGE(M37:AP37,1),IF(AND(COUNT(M37:AP37)&gt;=11,COUNT(M37:AP37)&lt;=15),SUM(M37:AP37)-LARGE(M37:AP37,1)-LARGE(M37:AP37,2),IF(AND(COUNT(M37:AP37)&gt;=16,COUNT(M37:AP37)&lt;=20),SUM(M37:AP37)-LARGE(M37:AP37,1)-LARGE(M37:AP37,2)-LARGE(M37:AP37,3),IF(AND(COUNT(M37:AP37)&gt;=21,COUNT(M37:AP37)&lt;=25),SUM(M37:AP37)-LARGE(M37:AP37,1)-LARGE(M37:AP37,2)-LARGE(M37:AP37,3)-LARGE(M37:AP37,4),IF(AND(COUNT(M37:AP37)&gt;=26,COUNT(M37:AP37)&lt;=30),SUM(M37:AP37)-LARGE(M37:AP37,1)-LARGE(M37:AP37,2)-LARGE(M37:AP37,3)-LARGE(M37:AP37,4)-LARGE(M37:AP37,5),0))))))</f>
        <v>0</v>
      </c>
      <c r="L37" s="9" t="str">
        <f aca="false">IF(K37=0,"",RANK(K37,$K$10:$K$38,1))</f>
        <v/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8" t="n">
        <f aca="false">SUM(M37:AP37)</f>
        <v>0</v>
      </c>
      <c r="AR37" s="8" t="n">
        <f aca="false">MAX(M37:AP37)</f>
        <v>0</v>
      </c>
      <c r="AS37" s="8" t="e">
        <f aca="false">LARGE(M37:AP37,2)</f>
        <v>#VALUE!</v>
      </c>
      <c r="AT37" s="8" t="e">
        <f aca="false">LARGE(M37:AP37,3)</f>
        <v>#VALUE!</v>
      </c>
      <c r="AU37" s="8" t="e">
        <f aca="false">LARGE(M37:AP37,4)</f>
        <v>#VALUE!</v>
      </c>
      <c r="AV37" s="8" t="e">
        <f aca="false">LARGE(M37:AP37,5)</f>
        <v>#VALUE!</v>
      </c>
      <c r="AX37" s="48" t="s">
        <v>92</v>
      </c>
      <c r="AY37" s="4" t="n">
        <f aca="false">E37</f>
        <v>0</v>
      </c>
      <c r="AZ37" s="5" t="n">
        <f aca="false">F37</f>
        <v>0</v>
      </c>
      <c r="BA37" s="6" t="n">
        <f aca="false">G37</f>
        <v>0</v>
      </c>
      <c r="BB37" s="6" t="n">
        <f aca="false">H37</f>
        <v>0</v>
      </c>
      <c r="BC37" s="4" t="n">
        <f aca="false">J37</f>
        <v>0</v>
      </c>
      <c r="BD37" s="5" t="n">
        <f aca="false">I37</f>
        <v>0</v>
      </c>
      <c r="BE37" s="5" t="n">
        <f aca="false">K37</f>
        <v>0</v>
      </c>
      <c r="BF37" s="4" t="str">
        <f aca="false">L37</f>
        <v/>
      </c>
    </row>
    <row r="38" customFormat="false" ht="21.95" hidden="false" customHeight="true" outlineLevel="0" collapsed="false">
      <c r="A38" s="3"/>
      <c r="B38" s="8"/>
      <c r="C38" s="8"/>
      <c r="D38" s="8"/>
      <c r="E38" s="64"/>
      <c r="F38" s="8"/>
      <c r="G38" s="3"/>
      <c r="H38" s="8"/>
      <c r="I38" s="8"/>
      <c r="J38" s="9"/>
      <c r="K38" s="8" t="n">
        <f aca="false">IF(COUNT(M38:AP38)&lt;=4,SUM(M38:AP38),IF(AND(COUNT(M38:AP38)&gt;=5,COUNT(M38:AP38)&lt;=10),SUM(M38:AP38)-LARGE(M38:AP38,1),IF(AND(COUNT(M38:AP38)&gt;=11,COUNT(M38:AP38)&lt;=15),SUM(M38:AP38)-LARGE(M38:AP38,1)-LARGE(M38:AP38,2),IF(AND(COUNT(M38:AP38)&gt;=16,COUNT(M38:AP38)&lt;=20),SUM(M38:AP38)-LARGE(M38:AP38,1)-LARGE(M38:AP38,2)-LARGE(M38:AP38,3),IF(AND(COUNT(M38:AP38)&gt;=21,COUNT(M38:AP38)&lt;=25),SUM(M38:AP38)-LARGE(M38:AP38,1)-LARGE(M38:AP38,2)-LARGE(M38:AP38,3)-LARGE(M38:AP38,4),IF(AND(COUNT(M38:AP38)&gt;=26,COUNT(M38:AP38)&lt;=30),SUM(M38:AP38)-LARGE(M38:AP38,1)-LARGE(M38:AP38,2)-LARGE(M38:AP38,3)-LARGE(M38:AP38,4)-LARGE(M38:AP38,5),0))))))</f>
        <v>0</v>
      </c>
      <c r="L38" s="9" t="str">
        <f aca="false">IF(K38=0,"",RANK(K38,$K$10:$K$38,1))</f>
        <v/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8" t="n">
        <f aca="false">SUM(M38:AP38)</f>
        <v>0</v>
      </c>
      <c r="AR38" s="8" t="n">
        <f aca="false">MAX(M38:AP38)</f>
        <v>0</v>
      </c>
      <c r="AS38" s="8" t="e">
        <f aca="false">LARGE(M38:AP38,2)</f>
        <v>#VALUE!</v>
      </c>
      <c r="AT38" s="8" t="e">
        <f aca="false">LARGE(M38:AP38,3)</f>
        <v>#VALUE!</v>
      </c>
      <c r="AU38" s="8" t="e">
        <f aca="false">LARGE(M38:AP38,4)</f>
        <v>#VALUE!</v>
      </c>
      <c r="AV38" s="8" t="e">
        <f aca="false">LARGE(M38:AP38,5)</f>
        <v>#VALUE!</v>
      </c>
      <c r="AX38" s="48" t="s">
        <v>92</v>
      </c>
      <c r="AY38" s="4" t="n">
        <f aca="false">E38</f>
        <v>0</v>
      </c>
      <c r="AZ38" s="5" t="n">
        <f aca="false">F38</f>
        <v>0</v>
      </c>
      <c r="BA38" s="6" t="n">
        <f aca="false">G38</f>
        <v>0</v>
      </c>
      <c r="BB38" s="6" t="n">
        <f aca="false">H38</f>
        <v>0</v>
      </c>
      <c r="BC38" s="4" t="n">
        <f aca="false">J38</f>
        <v>0</v>
      </c>
      <c r="BD38" s="5" t="n">
        <f aca="false">I38</f>
        <v>0</v>
      </c>
      <c r="BE38" s="5" t="n">
        <f aca="false">K38</f>
        <v>0</v>
      </c>
      <c r="BF38" s="4" t="str">
        <f aca="false">L38</f>
        <v/>
      </c>
    </row>
    <row r="39" customFormat="false" ht="24.95" hidden="false" customHeight="true" outlineLevel="0" collapsed="false">
      <c r="A39" s="66"/>
      <c r="B39" s="9"/>
      <c r="C39" s="9"/>
      <c r="D39" s="9"/>
      <c r="E39" s="67"/>
      <c r="F39" s="9"/>
      <c r="G39" s="66"/>
      <c r="H39" s="9"/>
      <c r="I39" s="9"/>
      <c r="J39" s="9"/>
      <c r="K39" s="8" t="n">
        <f aca="false">IF(COUNT(M39:AP39)&lt;=4,SUM(M39:AP39),IF(AND(COUNT(M39:AP39)&gt;=5,COUNT(M39:AP39)&lt;=10),SUM(M39:AP39)-LARGE(M39:AP39,1),IF(AND(COUNT(M39:AP39)&gt;=11,COUNT(M39:AP39)&lt;=15),SUM(M39:AP39)-LARGE(M39:AP39,1)-LARGE(M39:AP39,2),IF(AND(COUNT(M39:AP39)&gt;=16,COUNT(M39:AP39)&lt;=20),SUM(M39:AP39)-LARGE(M39:AP39,1)-LARGE(M39:AP39,2)-LARGE(M39:AP39,3),IF(AND(COUNT(M39:AP39)&gt;=21,COUNT(M39:AP39)&lt;=25),SUM(M39:AP39)-LARGE(M39:AP39,1)-LARGE(M39:AP39,2)-LARGE(M39:AP39,3)-LARGE(M39:AP39,4),IF(AND(COUNT(M39:AP39)&gt;=26,COUNT(M39:AP39)&lt;=30),SUM(M39:AP39)-LARGE(M39:AP39,1)-LARGE(M39:AP39,2)-LARGE(M39:AP39,3)-LARGE(M39:AP39,4)-LARGE(M39:AP39,5),0))))))</f>
        <v>0</v>
      </c>
      <c r="L39" s="9" t="str">
        <f aca="false">IF(K39=0,"",RANK(K39,$K$10:$K$38,1))</f>
        <v/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8" t="n">
        <f aca="false">SUM(M39:AP39)</f>
        <v>0</v>
      </c>
      <c r="AR39" s="8" t="n">
        <f aca="false">MAX(M39:AP39)</f>
        <v>0</v>
      </c>
      <c r="AS39" s="8" t="e">
        <f aca="false">LARGE(M39:AP39,2)</f>
        <v>#VALUE!</v>
      </c>
      <c r="AT39" s="8" t="e">
        <f aca="false">LARGE(M39:AP39,3)</f>
        <v>#VALUE!</v>
      </c>
      <c r="AU39" s="8" t="e">
        <f aca="false">LARGE(M39:AP39,4)</f>
        <v>#VALUE!</v>
      </c>
      <c r="AV39" s="8" t="e">
        <f aca="false">LARGE(M39:AP39,5)</f>
        <v>#VALUE!</v>
      </c>
      <c r="AX39" s="48" t="s">
        <v>92</v>
      </c>
      <c r="AY39" s="4" t="n">
        <f aca="false">E39</f>
        <v>0</v>
      </c>
      <c r="AZ39" s="5" t="n">
        <f aca="false">F39</f>
        <v>0</v>
      </c>
      <c r="BA39" s="6" t="n">
        <f aca="false">G39</f>
        <v>0</v>
      </c>
      <c r="BB39" s="6" t="n">
        <f aca="false">H39</f>
        <v>0</v>
      </c>
      <c r="BC39" s="4" t="n">
        <f aca="false">J39</f>
        <v>0</v>
      </c>
      <c r="BD39" s="5" t="n">
        <f aca="false">I39</f>
        <v>0</v>
      </c>
      <c r="BE39" s="5" t="n">
        <f aca="false">K39</f>
        <v>0</v>
      </c>
      <c r="BF39" s="4" t="str">
        <f aca="false">L39</f>
        <v/>
      </c>
    </row>
    <row r="40" customFormat="false" ht="15" hidden="false" customHeight="false" outlineLevel="0" collapsed="false">
      <c r="A40" s="66"/>
      <c r="B40" s="9"/>
      <c r="C40" s="9"/>
      <c r="D40" s="9"/>
      <c r="E40" s="67"/>
      <c r="F40" s="9"/>
      <c r="G40" s="66"/>
      <c r="H40" s="9"/>
      <c r="I40" s="9"/>
      <c r="J40" s="9"/>
      <c r="K40" s="8" t="n">
        <f aca="false">IF(COUNT(M40:AP40)&lt;=4,SUM(M40:AP40),IF(AND(COUNT(M40:AP40)&gt;=5,COUNT(M40:AP40)&lt;=10),SUM(M40:AP40)-LARGE(M40:AP40,1),IF(AND(COUNT(M40:AP40)&gt;=11,COUNT(M40:AP40)&lt;=15),SUM(M40:AP40)-LARGE(M40:AP40,1)-LARGE(M40:AP40,2),IF(AND(COUNT(M40:AP40)&gt;=16,COUNT(M40:AP40)&lt;=20),SUM(M40:AP40)-LARGE(M40:AP40,1)-LARGE(M40:AP40,2)-LARGE(M40:AP40,3),IF(AND(COUNT(M40:AP40)&gt;=21,COUNT(M40:AP40)&lt;=25),SUM(M40:AP40)-LARGE(M40:AP40,1)-LARGE(M40:AP40,2)-LARGE(M40:AP40,3)-LARGE(M40:AP40,4),IF(AND(COUNT(M40:AP40)&gt;=26,COUNT(M40:AP40)&lt;=30),SUM(M40:AP40)-LARGE(M40:AP40,1)-LARGE(M40:AP40,2)-LARGE(M40:AP40,3)-LARGE(M40:AP40,4)-LARGE(M40:AP40,5),0))))))</f>
        <v>0</v>
      </c>
      <c r="L40" s="9" t="str">
        <f aca="false">IF(K40=0,"",RANK(K40,$K$10:$K$38,1))</f>
        <v/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8" t="n">
        <f aca="false">SUM(M40:AP40)</f>
        <v>0</v>
      </c>
      <c r="AR40" s="8" t="n">
        <f aca="false">MAX(M40:AP40)</f>
        <v>0</v>
      </c>
      <c r="AS40" s="8" t="e">
        <f aca="false">LARGE(M40:AP40,2)</f>
        <v>#VALUE!</v>
      </c>
      <c r="AT40" s="8" t="e">
        <f aca="false">LARGE(M40:AP40,3)</f>
        <v>#VALUE!</v>
      </c>
      <c r="AU40" s="8" t="e">
        <f aca="false">LARGE(M40:AP40,4)</f>
        <v>#VALUE!</v>
      </c>
      <c r="AV40" s="8" t="e">
        <f aca="false">LARGE(M40:AP40,5)</f>
        <v>#VALUE!</v>
      </c>
      <c r="AX40" s="48" t="s">
        <v>92</v>
      </c>
      <c r="AY40" s="4" t="n">
        <f aca="false">E40</f>
        <v>0</v>
      </c>
      <c r="AZ40" s="5" t="n">
        <f aca="false">F40</f>
        <v>0</v>
      </c>
      <c r="BA40" s="6" t="n">
        <f aca="false">G40</f>
        <v>0</v>
      </c>
      <c r="BB40" s="6" t="n">
        <f aca="false">H40</f>
        <v>0</v>
      </c>
      <c r="BC40" s="4" t="n">
        <f aca="false">J40</f>
        <v>0</v>
      </c>
      <c r="BD40" s="5" t="n">
        <f aca="false">I40</f>
        <v>0</v>
      </c>
      <c r="BE40" s="5" t="n">
        <f aca="false">K40</f>
        <v>0</v>
      </c>
      <c r="BF40" s="4" t="str">
        <f aca="false">L40</f>
        <v/>
      </c>
    </row>
    <row r="41" customFormat="false" ht="15" hidden="false" customHeight="false" outlineLevel="0" collapsed="false">
      <c r="A41" s="66"/>
      <c r="B41" s="9"/>
      <c r="C41" s="9"/>
      <c r="D41" s="9"/>
      <c r="E41" s="67"/>
      <c r="F41" s="9"/>
      <c r="G41" s="66"/>
      <c r="H41" s="9"/>
      <c r="I41" s="9"/>
      <c r="J41" s="9"/>
      <c r="K41" s="8" t="n">
        <f aca="false">IF(COUNT(M41:AP41)&lt;=4,SUM(M41:AP41),IF(AND(COUNT(M41:AP41)&gt;=5,COUNT(M41:AP41)&lt;=10),SUM(M41:AP41)-LARGE(M41:AP41,1),IF(AND(COUNT(M41:AP41)&gt;=11,COUNT(M41:AP41)&lt;=15),SUM(M41:AP41)-LARGE(M41:AP41,1)-LARGE(M41:AP41,2),IF(AND(COUNT(M41:AP41)&gt;=16,COUNT(M41:AP41)&lt;=20),SUM(M41:AP41)-LARGE(M41:AP41,1)-LARGE(M41:AP41,2)-LARGE(M41:AP41,3),IF(AND(COUNT(M41:AP41)&gt;=21,COUNT(M41:AP41)&lt;=25),SUM(M41:AP41)-LARGE(M41:AP41,1)-LARGE(M41:AP41,2)-LARGE(M41:AP41,3)-LARGE(M41:AP41,4),IF(AND(COUNT(M41:AP41)&gt;=26,COUNT(M41:AP41)&lt;=30),SUM(M41:AP41)-LARGE(M41:AP41,1)-LARGE(M41:AP41,2)-LARGE(M41:AP41,3)-LARGE(M41:AP41,4)-LARGE(M41:AP41,5),0))))))</f>
        <v>0</v>
      </c>
      <c r="L41" s="9" t="str">
        <f aca="false">IF(K41=0,"",RANK(K41,$K$10:$K$38,1))</f>
        <v/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8" t="n">
        <f aca="false">SUM(M41:AP41)</f>
        <v>0</v>
      </c>
      <c r="AR41" s="8" t="n">
        <f aca="false">MAX(M41:AP41)</f>
        <v>0</v>
      </c>
      <c r="AS41" s="8" t="e">
        <f aca="false">LARGE(M41:AP41,2)</f>
        <v>#VALUE!</v>
      </c>
      <c r="AT41" s="8" t="e">
        <f aca="false">LARGE(M41:AP41,3)</f>
        <v>#VALUE!</v>
      </c>
      <c r="AU41" s="8" t="e">
        <f aca="false">LARGE(M41:AP41,4)</f>
        <v>#VALUE!</v>
      </c>
      <c r="AV41" s="8" t="e">
        <f aca="false">LARGE(M41:AP41,5)</f>
        <v>#VALUE!</v>
      </c>
      <c r="AX41" s="48" t="s">
        <v>92</v>
      </c>
      <c r="AY41" s="4" t="n">
        <f aca="false">E41</f>
        <v>0</v>
      </c>
      <c r="AZ41" s="5" t="n">
        <f aca="false">F41</f>
        <v>0</v>
      </c>
      <c r="BA41" s="6" t="n">
        <f aca="false">G41</f>
        <v>0</v>
      </c>
      <c r="BB41" s="6" t="n">
        <f aca="false">H41</f>
        <v>0</v>
      </c>
      <c r="BC41" s="4" t="n">
        <f aca="false">J41</f>
        <v>0</v>
      </c>
      <c r="BD41" s="5" t="n">
        <f aca="false">I41</f>
        <v>0</v>
      </c>
      <c r="BE41" s="5" t="n">
        <f aca="false">K41</f>
        <v>0</v>
      </c>
      <c r="BF41" s="4" t="str">
        <f aca="false">L41</f>
        <v/>
      </c>
    </row>
    <row r="42" customFormat="false" ht="15" hidden="false" customHeight="false" outlineLevel="0" collapsed="false">
      <c r="A42" s="66"/>
      <c r="B42" s="9"/>
      <c r="C42" s="9"/>
      <c r="D42" s="9"/>
      <c r="E42" s="67"/>
      <c r="F42" s="9"/>
      <c r="G42" s="66"/>
      <c r="H42" s="9"/>
      <c r="I42" s="9"/>
      <c r="J42" s="9"/>
      <c r="K42" s="8" t="n">
        <f aca="false">IF(COUNT(M42:AP42)&lt;=4,SUM(M42:AP42),IF(AND(COUNT(M42:AP42)&gt;=5,COUNT(M42:AP42)&lt;=10),SUM(M42:AP42)-LARGE(M42:AP42,1),IF(AND(COUNT(M42:AP42)&gt;=11,COUNT(M42:AP42)&lt;=15),SUM(M42:AP42)-LARGE(M42:AP42,1)-LARGE(M42:AP42,2),IF(AND(COUNT(M42:AP42)&gt;=16,COUNT(M42:AP42)&lt;=20),SUM(M42:AP42)-LARGE(M42:AP42,1)-LARGE(M42:AP42,2)-LARGE(M42:AP42,3),IF(AND(COUNT(M42:AP42)&gt;=21,COUNT(M42:AP42)&lt;=25),SUM(M42:AP42)-LARGE(M42:AP42,1)-LARGE(M42:AP42,2)-LARGE(M42:AP42,3)-LARGE(M42:AP42,4),IF(AND(COUNT(M42:AP42)&gt;=26,COUNT(M42:AP42)&lt;=30),SUM(M42:AP42)-LARGE(M42:AP42,1)-LARGE(M42:AP42,2)-LARGE(M42:AP42,3)-LARGE(M42:AP42,4)-LARGE(M42:AP42,5),0))))))</f>
        <v>0</v>
      </c>
      <c r="L42" s="9" t="str">
        <f aca="false">IF(K42=0,"",RANK(K42,$K$10:$K$38,1))</f>
        <v/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8" t="n">
        <f aca="false">SUM(M42:AP42)</f>
        <v>0</v>
      </c>
      <c r="AR42" s="8" t="n">
        <f aca="false">MAX(M42:AP42)</f>
        <v>0</v>
      </c>
      <c r="AS42" s="8" t="e">
        <f aca="false">LARGE(M42:AP42,2)</f>
        <v>#VALUE!</v>
      </c>
      <c r="AT42" s="8" t="e">
        <f aca="false">LARGE(M42:AP42,3)</f>
        <v>#VALUE!</v>
      </c>
      <c r="AU42" s="8" t="e">
        <f aca="false">LARGE(M42:AP42,4)</f>
        <v>#VALUE!</v>
      </c>
      <c r="AV42" s="8" t="e">
        <f aca="false">LARGE(M42:AP42,5)</f>
        <v>#VALUE!</v>
      </c>
      <c r="AX42" s="48" t="s">
        <v>92</v>
      </c>
      <c r="AY42" s="4" t="n">
        <f aca="false">E42</f>
        <v>0</v>
      </c>
      <c r="AZ42" s="5" t="n">
        <f aca="false">F42</f>
        <v>0</v>
      </c>
      <c r="BA42" s="6" t="n">
        <f aca="false">G42</f>
        <v>0</v>
      </c>
      <c r="BB42" s="6" t="n">
        <f aca="false">H42</f>
        <v>0</v>
      </c>
      <c r="BC42" s="4" t="n">
        <f aca="false">J42</f>
        <v>0</v>
      </c>
      <c r="BD42" s="5" t="n">
        <f aca="false">I42</f>
        <v>0</v>
      </c>
      <c r="BE42" s="5" t="n">
        <f aca="false">K42</f>
        <v>0</v>
      </c>
      <c r="BF42" s="4" t="str">
        <f aca="false">L42</f>
        <v/>
      </c>
    </row>
    <row r="43" customFormat="false" ht="15" hidden="false" customHeight="false" outlineLevel="0" collapsed="false">
      <c r="A43" s="66"/>
      <c r="B43" s="9"/>
      <c r="C43" s="9"/>
      <c r="D43" s="9"/>
      <c r="E43" s="67"/>
      <c r="F43" s="9"/>
      <c r="G43" s="66"/>
      <c r="H43" s="9"/>
      <c r="I43" s="9"/>
      <c r="J43" s="9"/>
      <c r="K43" s="8" t="n">
        <f aca="false">IF(COUNT(M43:AP43)&lt;=4,SUM(M43:AP43),IF(AND(COUNT(M43:AP43)&gt;=5,COUNT(M43:AP43)&lt;=10),SUM(M43:AP43)-LARGE(M43:AP43,1),IF(AND(COUNT(M43:AP43)&gt;=11,COUNT(M43:AP43)&lt;=15),SUM(M43:AP43)-LARGE(M43:AP43,1)-LARGE(M43:AP43,2),IF(AND(COUNT(M43:AP43)&gt;=16,COUNT(M43:AP43)&lt;=20),SUM(M43:AP43)-LARGE(M43:AP43,1)-LARGE(M43:AP43,2)-LARGE(M43:AP43,3),IF(AND(COUNT(M43:AP43)&gt;=21,COUNT(M43:AP43)&lt;=25),SUM(M43:AP43)-LARGE(M43:AP43,1)-LARGE(M43:AP43,2)-LARGE(M43:AP43,3)-LARGE(M43:AP43,4),IF(AND(COUNT(M43:AP43)&gt;=26,COUNT(M43:AP43)&lt;=30),SUM(M43:AP43)-LARGE(M43:AP43,1)-LARGE(M43:AP43,2)-LARGE(M43:AP43,3)-LARGE(M43:AP43,4)-LARGE(M43:AP43,5),0))))))</f>
        <v>0</v>
      </c>
      <c r="L43" s="9" t="str">
        <f aca="false">IF(K43=0,"",RANK(K43,$K$10:$K$38,1))</f>
        <v/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8" t="n">
        <f aca="false">SUM(M43:AP43)</f>
        <v>0</v>
      </c>
      <c r="AR43" s="8" t="n">
        <f aca="false">MAX(M43:AP43)</f>
        <v>0</v>
      </c>
      <c r="AS43" s="8" t="e">
        <f aca="false">LARGE(M43:AP43,2)</f>
        <v>#VALUE!</v>
      </c>
      <c r="AT43" s="8" t="e">
        <f aca="false">LARGE(M43:AP43,3)</f>
        <v>#VALUE!</v>
      </c>
      <c r="AU43" s="8" t="e">
        <f aca="false">LARGE(M43:AP43,4)</f>
        <v>#VALUE!</v>
      </c>
      <c r="AV43" s="8" t="e">
        <f aca="false">LARGE(M43:AP43,5)</f>
        <v>#VALUE!</v>
      </c>
      <c r="AX43" s="48" t="s">
        <v>92</v>
      </c>
      <c r="AY43" s="4" t="n">
        <f aca="false">E43</f>
        <v>0</v>
      </c>
      <c r="AZ43" s="5" t="n">
        <f aca="false">F43</f>
        <v>0</v>
      </c>
      <c r="BA43" s="6" t="n">
        <f aca="false">G43</f>
        <v>0</v>
      </c>
      <c r="BB43" s="6" t="n">
        <f aca="false">H43</f>
        <v>0</v>
      </c>
      <c r="BC43" s="4" t="n">
        <f aca="false">J43</f>
        <v>0</v>
      </c>
      <c r="BD43" s="5" t="n">
        <f aca="false">I43</f>
        <v>0</v>
      </c>
      <c r="BE43" s="5" t="n">
        <f aca="false">K43</f>
        <v>0</v>
      </c>
      <c r="BF43" s="4" t="str">
        <f aca="false">L43</f>
        <v/>
      </c>
    </row>
    <row r="44" customFormat="false" ht="15" hidden="false" customHeight="false" outlineLevel="0" collapsed="false">
      <c r="A44" s="66"/>
      <c r="B44" s="9"/>
      <c r="C44" s="9"/>
      <c r="D44" s="9"/>
      <c r="E44" s="67"/>
      <c r="F44" s="9"/>
      <c r="G44" s="66"/>
      <c r="H44" s="9"/>
      <c r="I44" s="9"/>
      <c r="J44" s="9"/>
      <c r="K44" s="8" t="n">
        <f aca="false">IF(COUNT(M44:AP44)&lt;=4,SUM(M44:AP44),IF(AND(COUNT(M44:AP44)&gt;=5,COUNT(M44:AP44)&lt;=10),SUM(M44:AP44)-LARGE(M44:AP44,1),IF(AND(COUNT(M44:AP44)&gt;=11,COUNT(M44:AP44)&lt;=15),SUM(M44:AP44)-LARGE(M44:AP44,1)-LARGE(M44:AP44,2),IF(AND(COUNT(M44:AP44)&gt;=16,COUNT(M44:AP44)&lt;=20),SUM(M44:AP44)-LARGE(M44:AP44,1)-LARGE(M44:AP44,2)-LARGE(M44:AP44,3),IF(AND(COUNT(M44:AP44)&gt;=21,COUNT(M44:AP44)&lt;=25),SUM(M44:AP44)-LARGE(M44:AP44,1)-LARGE(M44:AP44,2)-LARGE(M44:AP44,3)-LARGE(M44:AP44,4),IF(AND(COUNT(M44:AP44)&gt;=26,COUNT(M44:AP44)&lt;=30),SUM(M44:AP44)-LARGE(M44:AP44,1)-LARGE(M44:AP44,2)-LARGE(M44:AP44,3)-LARGE(M44:AP44,4)-LARGE(M44:AP44,5),0))))))</f>
        <v>0</v>
      </c>
      <c r="L44" s="9" t="str">
        <f aca="false">IF(K44=0,"",RANK(K44,$K$10:$K$38,1))</f>
        <v/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8" t="n">
        <f aca="false">SUM(M44:AP44)</f>
        <v>0</v>
      </c>
      <c r="AR44" s="8" t="n">
        <f aca="false">MAX(M44:AP44)</f>
        <v>0</v>
      </c>
      <c r="AS44" s="8" t="e">
        <f aca="false">LARGE(M44:AP44,2)</f>
        <v>#VALUE!</v>
      </c>
      <c r="AT44" s="8" t="e">
        <f aca="false">LARGE(M44:AP44,3)</f>
        <v>#VALUE!</v>
      </c>
      <c r="AU44" s="8" t="e">
        <f aca="false">LARGE(M44:AP44,4)</f>
        <v>#VALUE!</v>
      </c>
      <c r="AV44" s="8" t="e">
        <f aca="false">LARGE(M44:AP44,5)</f>
        <v>#VALUE!</v>
      </c>
      <c r="AX44" s="48" t="s">
        <v>92</v>
      </c>
      <c r="AY44" s="4" t="n">
        <f aca="false">E44</f>
        <v>0</v>
      </c>
      <c r="AZ44" s="5" t="n">
        <f aca="false">F44</f>
        <v>0</v>
      </c>
      <c r="BA44" s="6" t="n">
        <f aca="false">G44</f>
        <v>0</v>
      </c>
      <c r="BB44" s="6" t="n">
        <f aca="false">H44</f>
        <v>0</v>
      </c>
      <c r="BC44" s="4" t="n">
        <f aca="false">J44</f>
        <v>0</v>
      </c>
      <c r="BD44" s="5" t="n">
        <f aca="false">I44</f>
        <v>0</v>
      </c>
      <c r="BE44" s="5" t="n">
        <f aca="false">K44</f>
        <v>0</v>
      </c>
      <c r="BF44" s="4" t="str">
        <f aca="false">L44</f>
        <v/>
      </c>
    </row>
    <row r="45" customFormat="false" ht="15" hidden="false" customHeight="false" outlineLevel="0" collapsed="false">
      <c r="A45" s="66"/>
      <c r="B45" s="9"/>
      <c r="C45" s="9"/>
      <c r="D45" s="9"/>
      <c r="E45" s="67"/>
      <c r="F45" s="9"/>
      <c r="G45" s="66"/>
      <c r="H45" s="9"/>
      <c r="I45" s="9"/>
      <c r="J45" s="9"/>
      <c r="K45" s="8" t="n">
        <f aca="false">IF(COUNT(M45:AP45)&lt;=4,SUM(M45:AP45),IF(AND(COUNT(M45:AP45)&gt;=5,COUNT(M45:AP45)&lt;=10),SUM(M45:AP45)-LARGE(M45:AP45,1),IF(AND(COUNT(M45:AP45)&gt;=11,COUNT(M45:AP45)&lt;=15),SUM(M45:AP45)-LARGE(M45:AP45,1)-LARGE(M45:AP45,2),IF(AND(COUNT(M45:AP45)&gt;=16,COUNT(M45:AP45)&lt;=20),SUM(M45:AP45)-LARGE(M45:AP45,1)-LARGE(M45:AP45,2)-LARGE(M45:AP45,3),IF(AND(COUNT(M45:AP45)&gt;=21,COUNT(M45:AP45)&lt;=25),SUM(M45:AP45)-LARGE(M45:AP45,1)-LARGE(M45:AP45,2)-LARGE(M45:AP45,3)-LARGE(M45:AP45,4),IF(AND(COUNT(M45:AP45)&gt;=26,COUNT(M45:AP45)&lt;=30),SUM(M45:AP45)-LARGE(M45:AP45,1)-LARGE(M45:AP45,2)-LARGE(M45:AP45,3)-LARGE(M45:AP45,4)-LARGE(M45:AP45,5),0))))))</f>
        <v>0</v>
      </c>
      <c r="L45" s="9" t="str">
        <f aca="false">IF(K45=0,"",RANK(K45,$K$10:$K$38,1))</f>
        <v/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8" t="n">
        <f aca="false">SUM(M45:AP45)</f>
        <v>0</v>
      </c>
      <c r="AR45" s="8" t="n">
        <f aca="false">MAX(M45:AP45)</f>
        <v>0</v>
      </c>
      <c r="AS45" s="8" t="e">
        <f aca="false">LARGE(M45:AP45,2)</f>
        <v>#VALUE!</v>
      </c>
      <c r="AT45" s="8" t="e">
        <f aca="false">LARGE(M45:AP45,3)</f>
        <v>#VALUE!</v>
      </c>
      <c r="AU45" s="8" t="e">
        <f aca="false">LARGE(M45:AP45,4)</f>
        <v>#VALUE!</v>
      </c>
      <c r="AV45" s="8" t="e">
        <f aca="false">LARGE(M45:AP45,5)</f>
        <v>#VALUE!</v>
      </c>
      <c r="AX45" s="48" t="s">
        <v>92</v>
      </c>
      <c r="AY45" s="4" t="n">
        <f aca="false">E45</f>
        <v>0</v>
      </c>
      <c r="AZ45" s="5" t="n">
        <f aca="false">F45</f>
        <v>0</v>
      </c>
      <c r="BA45" s="6" t="n">
        <f aca="false">G45</f>
        <v>0</v>
      </c>
      <c r="BB45" s="6" t="n">
        <f aca="false">H45</f>
        <v>0</v>
      </c>
      <c r="BC45" s="4" t="n">
        <f aca="false">J45</f>
        <v>0</v>
      </c>
      <c r="BD45" s="5" t="n">
        <f aca="false">I45</f>
        <v>0</v>
      </c>
      <c r="BE45" s="5" t="n">
        <f aca="false">K45</f>
        <v>0</v>
      </c>
      <c r="BF45" s="4" t="str">
        <f aca="false">L45</f>
        <v/>
      </c>
    </row>
    <row r="46" customFormat="false" ht="15" hidden="false" customHeight="false" outlineLevel="0" collapsed="false">
      <c r="A46" s="66"/>
      <c r="B46" s="9"/>
      <c r="C46" s="9"/>
      <c r="D46" s="9"/>
      <c r="E46" s="67"/>
      <c r="F46" s="9"/>
      <c r="G46" s="66"/>
      <c r="H46" s="9"/>
      <c r="I46" s="9"/>
      <c r="J46" s="9"/>
      <c r="K46" s="8" t="n">
        <f aca="false">IF(COUNT(M46:AP46)&lt;=4,SUM(M46:AP46),IF(AND(COUNT(M46:AP46)&gt;=5,COUNT(M46:AP46)&lt;=10),SUM(M46:AP46)-LARGE(M46:AP46,1),IF(AND(COUNT(M46:AP46)&gt;=11,COUNT(M46:AP46)&lt;=15),SUM(M46:AP46)-LARGE(M46:AP46,1)-LARGE(M46:AP46,2),IF(AND(COUNT(M46:AP46)&gt;=16,COUNT(M46:AP46)&lt;=20),SUM(M46:AP46)-LARGE(M46:AP46,1)-LARGE(M46:AP46,2)-LARGE(M46:AP46,3),IF(AND(COUNT(M46:AP46)&gt;=21,COUNT(M46:AP46)&lt;=25),SUM(M46:AP46)-LARGE(M46:AP46,1)-LARGE(M46:AP46,2)-LARGE(M46:AP46,3)-LARGE(M46:AP46,4),IF(AND(COUNT(M46:AP46)&gt;=26,COUNT(M46:AP46)&lt;=30),SUM(M46:AP46)-LARGE(M46:AP46,1)-LARGE(M46:AP46,2)-LARGE(M46:AP46,3)-LARGE(M46:AP46,4)-LARGE(M46:AP46,5),0))))))</f>
        <v>0</v>
      </c>
      <c r="L46" s="9" t="str">
        <f aca="false">IF(K46=0,"",RANK(K46,$K$10:$K$38,1))</f>
        <v/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8" t="n">
        <f aca="false">SUM(M46:AP46)</f>
        <v>0</v>
      </c>
      <c r="AR46" s="8" t="n">
        <f aca="false">MAX(M46:AP46)</f>
        <v>0</v>
      </c>
      <c r="AS46" s="8" t="e">
        <f aca="false">LARGE(M46:AP46,2)</f>
        <v>#VALUE!</v>
      </c>
      <c r="AT46" s="8" t="e">
        <f aca="false">LARGE(M46:AP46,3)</f>
        <v>#VALUE!</v>
      </c>
      <c r="AU46" s="8" t="e">
        <f aca="false">LARGE(M46:AP46,4)</f>
        <v>#VALUE!</v>
      </c>
      <c r="AV46" s="8" t="e">
        <f aca="false">LARGE(M46:AP46,5)</f>
        <v>#VALUE!</v>
      </c>
      <c r="AX46" s="48" t="s">
        <v>92</v>
      </c>
      <c r="AY46" s="4" t="n">
        <f aca="false">E46</f>
        <v>0</v>
      </c>
      <c r="AZ46" s="5" t="n">
        <f aca="false">F46</f>
        <v>0</v>
      </c>
      <c r="BA46" s="6" t="n">
        <f aca="false">G46</f>
        <v>0</v>
      </c>
      <c r="BB46" s="6" t="n">
        <f aca="false">H46</f>
        <v>0</v>
      </c>
      <c r="BC46" s="4" t="n">
        <f aca="false">J46</f>
        <v>0</v>
      </c>
      <c r="BD46" s="5" t="n">
        <f aca="false">I46</f>
        <v>0</v>
      </c>
      <c r="BE46" s="5" t="n">
        <f aca="false">K46</f>
        <v>0</v>
      </c>
      <c r="BF46" s="4" t="str">
        <f aca="false">L46</f>
        <v/>
      </c>
    </row>
    <row r="47" customFormat="false" ht="15" hidden="false" customHeight="false" outlineLevel="0" collapsed="false">
      <c r="A47" s="66"/>
      <c r="B47" s="9"/>
      <c r="C47" s="9"/>
      <c r="D47" s="9"/>
      <c r="E47" s="67"/>
      <c r="F47" s="9"/>
      <c r="G47" s="9"/>
      <c r="H47" s="9"/>
      <c r="I47" s="9"/>
      <c r="J47" s="9"/>
      <c r="K47" s="8" t="n">
        <f aca="false">IF(COUNT(M47:AP47)&lt;=4,SUM(M47:AP47),IF(AND(COUNT(M47:AP47)&gt;=5,COUNT(M47:AP47)&lt;=10),SUM(M47:AP47)-LARGE(M47:AP47,1),IF(AND(COUNT(M47:AP47)&gt;=11,COUNT(M47:AP47)&lt;=15),SUM(M47:AP47)-LARGE(M47:AP47,1)-LARGE(M47:AP47,2),IF(AND(COUNT(M47:AP47)&gt;=16,COUNT(M47:AP47)&lt;=20),SUM(M47:AP47)-LARGE(M47:AP47,1)-LARGE(M47:AP47,2)-LARGE(M47:AP47,3),IF(AND(COUNT(M47:AP47)&gt;=21,COUNT(M47:AP47)&lt;=25),SUM(M47:AP47)-LARGE(M47:AP47,1)-LARGE(M47:AP47,2)-LARGE(M47:AP47,3)-LARGE(M47:AP47,4),IF(AND(COUNT(M47:AP47)&gt;=26,COUNT(M47:AP47)&lt;=30),SUM(M47:AP47)-LARGE(M47:AP47,1)-LARGE(M47:AP47,2)-LARGE(M47:AP47,3)-LARGE(M47:AP47,4)-LARGE(M47:AP47,5),0))))))</f>
        <v>0</v>
      </c>
      <c r="L47" s="9" t="str">
        <f aca="false">IF(K47=0,"",RANK(K47,$K$10:$K$38,1))</f>
        <v/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8" t="n">
        <f aca="false">SUM(M47:AP47)</f>
        <v>0</v>
      </c>
      <c r="AR47" s="8" t="n">
        <f aca="false">MAX(M47:AP47)</f>
        <v>0</v>
      </c>
      <c r="AS47" s="8" t="e">
        <f aca="false">LARGE(M47:AP47,2)</f>
        <v>#VALUE!</v>
      </c>
      <c r="AT47" s="8" t="e">
        <f aca="false">LARGE(M47:AP47,3)</f>
        <v>#VALUE!</v>
      </c>
      <c r="AU47" s="8" t="e">
        <f aca="false">LARGE(M47:AP47,4)</f>
        <v>#VALUE!</v>
      </c>
      <c r="AV47" s="8" t="e">
        <f aca="false">LARGE(M47:AP47,5)</f>
        <v>#VALUE!</v>
      </c>
      <c r="AX47" s="48" t="s">
        <v>92</v>
      </c>
      <c r="AY47" s="4" t="n">
        <f aca="false">E47</f>
        <v>0</v>
      </c>
      <c r="AZ47" s="5" t="n">
        <f aca="false">F47</f>
        <v>0</v>
      </c>
      <c r="BA47" s="6" t="n">
        <f aca="false">G47</f>
        <v>0</v>
      </c>
      <c r="BB47" s="6" t="n">
        <f aca="false">H47</f>
        <v>0</v>
      </c>
      <c r="BC47" s="4" t="n">
        <f aca="false">J47</f>
        <v>0</v>
      </c>
      <c r="BD47" s="5" t="n">
        <f aca="false">I47</f>
        <v>0</v>
      </c>
      <c r="BE47" s="5" t="n">
        <f aca="false">K47</f>
        <v>0</v>
      </c>
      <c r="BF47" s="4" t="str">
        <f aca="false">L47</f>
        <v/>
      </c>
    </row>
    <row r="48" customFormat="false" ht="15" hidden="false" customHeight="false" outlineLevel="0" collapsed="false">
      <c r="A48" s="66"/>
      <c r="B48" s="9"/>
      <c r="C48" s="9"/>
      <c r="D48" s="9"/>
      <c r="E48" s="67"/>
      <c r="F48" s="9"/>
      <c r="G48" s="9"/>
      <c r="H48" s="9"/>
      <c r="I48" s="9"/>
      <c r="J48" s="9"/>
      <c r="K48" s="8" t="n">
        <f aca="false">IF(COUNT(M48:AP48)&lt;=4,SUM(M48:AP48),IF(AND(COUNT(M48:AP48)&gt;=5,COUNT(M48:AP48)&lt;=10),SUM(M48:AP48)-LARGE(M48:AP48,1),IF(AND(COUNT(M48:AP48)&gt;=11,COUNT(M48:AP48)&lt;=15),SUM(M48:AP48)-LARGE(M48:AP48,1)-LARGE(M48:AP48,2),IF(AND(COUNT(M48:AP48)&gt;=16,COUNT(M48:AP48)&lt;=20),SUM(M48:AP48)-LARGE(M48:AP48,1)-LARGE(M48:AP48,2)-LARGE(M48:AP48,3),IF(AND(COUNT(M48:AP48)&gt;=21,COUNT(M48:AP48)&lt;=25),SUM(M48:AP48)-LARGE(M48:AP48,1)-LARGE(M48:AP48,2)-LARGE(M48:AP48,3)-LARGE(M48:AP48,4),IF(AND(COUNT(M48:AP48)&gt;=26,COUNT(M48:AP48)&lt;=30),SUM(M48:AP48)-LARGE(M48:AP48,1)-LARGE(M48:AP48,2)-LARGE(M48:AP48,3)-LARGE(M48:AP48,4)-LARGE(M48:AP48,5),0))))))</f>
        <v>0</v>
      </c>
      <c r="L48" s="9" t="str">
        <f aca="false">IF(K48=0,"",RANK(K48,$K$10:$K$38,1))</f>
        <v/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8" t="n">
        <f aca="false">SUM(M48:AP48)</f>
        <v>0</v>
      </c>
      <c r="AR48" s="8" t="n">
        <f aca="false">MAX(M48:AP48)</f>
        <v>0</v>
      </c>
      <c r="AS48" s="8" t="e">
        <f aca="false">LARGE(M48:AP48,2)</f>
        <v>#VALUE!</v>
      </c>
      <c r="AT48" s="8" t="e">
        <f aca="false">LARGE(M48:AP48,3)</f>
        <v>#VALUE!</v>
      </c>
      <c r="AU48" s="8" t="e">
        <f aca="false">LARGE(M48:AP48,4)</f>
        <v>#VALUE!</v>
      </c>
      <c r="AV48" s="8" t="e">
        <f aca="false">LARGE(M48:AP48,5)</f>
        <v>#VALUE!</v>
      </c>
      <c r="AX48" s="48" t="s">
        <v>92</v>
      </c>
      <c r="AY48" s="4" t="n">
        <f aca="false">E48</f>
        <v>0</v>
      </c>
      <c r="AZ48" s="5" t="n">
        <f aca="false">F48</f>
        <v>0</v>
      </c>
      <c r="BA48" s="6" t="n">
        <f aca="false">G48</f>
        <v>0</v>
      </c>
      <c r="BB48" s="6" t="n">
        <f aca="false">H48</f>
        <v>0</v>
      </c>
      <c r="BC48" s="4" t="n">
        <f aca="false">J48</f>
        <v>0</v>
      </c>
      <c r="BD48" s="5" t="n">
        <f aca="false">I48</f>
        <v>0</v>
      </c>
      <c r="BE48" s="5" t="n">
        <f aca="false">K48</f>
        <v>0</v>
      </c>
      <c r="BF48" s="4" t="str">
        <f aca="false">L48</f>
        <v/>
      </c>
    </row>
    <row r="49" customFormat="false" ht="15" hidden="false" customHeight="false" outlineLevel="0" collapsed="false">
      <c r="A49" s="66"/>
      <c r="B49" s="9"/>
      <c r="C49" s="9"/>
      <c r="D49" s="9"/>
      <c r="E49" s="67"/>
      <c r="F49" s="9"/>
      <c r="G49" s="9"/>
      <c r="H49" s="9"/>
      <c r="I49" s="9"/>
      <c r="J49" s="9"/>
      <c r="K49" s="8" t="n">
        <f aca="false">IF(COUNT(M49:AP49)&lt;=4,SUM(M49:AP49),IF(AND(COUNT(M49:AP49)&gt;=5,COUNT(M49:AP49)&lt;=10),SUM(M49:AP49)-LARGE(M49:AP49,1),IF(AND(COUNT(M49:AP49)&gt;=11,COUNT(M49:AP49)&lt;=15),SUM(M49:AP49)-LARGE(M49:AP49,1)-LARGE(M49:AP49,2),IF(AND(COUNT(M49:AP49)&gt;=16,COUNT(M49:AP49)&lt;=20),SUM(M49:AP49)-LARGE(M49:AP49,1)-LARGE(M49:AP49,2)-LARGE(M49:AP49,3),IF(AND(COUNT(M49:AP49)&gt;=21,COUNT(M49:AP49)&lt;=25),SUM(M49:AP49)-LARGE(M49:AP49,1)-LARGE(M49:AP49,2)-LARGE(M49:AP49,3)-LARGE(M49:AP49,4),IF(AND(COUNT(M49:AP49)&gt;=26,COUNT(M49:AP49)&lt;=30),SUM(M49:AP49)-LARGE(M49:AP49,1)-LARGE(M49:AP49,2)-LARGE(M49:AP49,3)-LARGE(M49:AP49,4)-LARGE(M49:AP49,5),0))))))</f>
        <v>0</v>
      </c>
      <c r="L49" s="9" t="str">
        <f aca="false">IF(K49=0,"",RANK(K49,$K$10:$K$38,1))</f>
        <v/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8" t="n">
        <f aca="false">SUM(M49:AP49)</f>
        <v>0</v>
      </c>
      <c r="AR49" s="8" t="n">
        <f aca="false">MAX(M49:AP49)</f>
        <v>0</v>
      </c>
      <c r="AS49" s="8" t="e">
        <f aca="false">LARGE(M49:AP49,2)</f>
        <v>#VALUE!</v>
      </c>
      <c r="AT49" s="8" t="e">
        <f aca="false">LARGE(M49:AP49,3)</f>
        <v>#VALUE!</v>
      </c>
      <c r="AU49" s="8" t="e">
        <f aca="false">LARGE(M49:AP49,4)</f>
        <v>#VALUE!</v>
      </c>
      <c r="AV49" s="8" t="e">
        <f aca="false">LARGE(M49:AP49,5)</f>
        <v>#VALUE!</v>
      </c>
      <c r="AX49" s="48" t="s">
        <v>92</v>
      </c>
      <c r="AY49" s="4" t="n">
        <f aca="false">E49</f>
        <v>0</v>
      </c>
      <c r="AZ49" s="5" t="n">
        <f aca="false">F49</f>
        <v>0</v>
      </c>
      <c r="BA49" s="6" t="n">
        <f aca="false">G49</f>
        <v>0</v>
      </c>
      <c r="BB49" s="6" t="n">
        <f aca="false">H49</f>
        <v>0</v>
      </c>
      <c r="BC49" s="4" t="n">
        <f aca="false">J49</f>
        <v>0</v>
      </c>
      <c r="BD49" s="5" t="n">
        <f aca="false">I49</f>
        <v>0</v>
      </c>
      <c r="BE49" s="5" t="n">
        <f aca="false">K49</f>
        <v>0</v>
      </c>
      <c r="BF49" s="4" t="str">
        <f aca="false">L49</f>
        <v/>
      </c>
    </row>
    <row r="50" customFormat="false" ht="15" hidden="false" customHeight="false" outlineLevel="0" collapsed="false">
      <c r="A50" s="66"/>
      <c r="B50" s="9"/>
      <c r="C50" s="9"/>
      <c r="D50" s="9"/>
      <c r="E50" s="67"/>
      <c r="F50" s="9"/>
      <c r="G50" s="9"/>
      <c r="H50" s="9"/>
      <c r="I50" s="9"/>
      <c r="J50" s="9"/>
      <c r="K50" s="8" t="n">
        <f aca="false">IF(COUNT(M50:AP50)&lt;=4,SUM(M50:AP50),IF(AND(COUNT(M50:AP50)&gt;=5,COUNT(M50:AP50)&lt;=10),SUM(M50:AP50)-LARGE(M50:AP50,1),IF(AND(COUNT(M50:AP50)&gt;=11,COUNT(M50:AP50)&lt;=15),SUM(M50:AP50)-LARGE(M50:AP50,1)-LARGE(M50:AP50,2),IF(AND(COUNT(M50:AP50)&gt;=16,COUNT(M50:AP50)&lt;=20),SUM(M50:AP50)-LARGE(M50:AP50,1)-LARGE(M50:AP50,2)-LARGE(M50:AP50,3),IF(AND(COUNT(M50:AP50)&gt;=21,COUNT(M50:AP50)&lt;=25),SUM(M50:AP50)-LARGE(M50:AP50,1)-LARGE(M50:AP50,2)-LARGE(M50:AP50,3)-LARGE(M50:AP50,4),IF(AND(COUNT(M50:AP50)&gt;=26,COUNT(M50:AP50)&lt;=30),SUM(M50:AP50)-LARGE(M50:AP50,1)-LARGE(M50:AP50,2)-LARGE(M50:AP50,3)-LARGE(M50:AP50,4)-LARGE(M50:AP50,5),0))))))</f>
        <v>0</v>
      </c>
      <c r="L50" s="9" t="str">
        <f aca="false">IF(K50=0,"",RANK(K50,$K$10:$K$38,1))</f>
        <v/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8" t="n">
        <f aca="false">SUM(M50:AP50)</f>
        <v>0</v>
      </c>
      <c r="AR50" s="8" t="n">
        <f aca="false">MAX(M50:AP50)</f>
        <v>0</v>
      </c>
      <c r="AS50" s="8" t="e">
        <f aca="false">LARGE(M50:AP50,2)</f>
        <v>#VALUE!</v>
      </c>
      <c r="AT50" s="8" t="e">
        <f aca="false">LARGE(M50:AP50,3)</f>
        <v>#VALUE!</v>
      </c>
      <c r="AU50" s="8" t="e">
        <f aca="false">LARGE(M50:AP50,4)</f>
        <v>#VALUE!</v>
      </c>
      <c r="AV50" s="8" t="e">
        <f aca="false">LARGE(M50:AP50,5)</f>
        <v>#VALUE!</v>
      </c>
      <c r="AX50" s="48" t="s">
        <v>92</v>
      </c>
      <c r="AY50" s="4" t="n">
        <f aca="false">E50</f>
        <v>0</v>
      </c>
      <c r="AZ50" s="5" t="n">
        <f aca="false">F50</f>
        <v>0</v>
      </c>
      <c r="BA50" s="6" t="n">
        <f aca="false">G50</f>
        <v>0</v>
      </c>
      <c r="BB50" s="6" t="n">
        <f aca="false">H50</f>
        <v>0</v>
      </c>
      <c r="BC50" s="4" t="n">
        <f aca="false">J50</f>
        <v>0</v>
      </c>
      <c r="BD50" s="5" t="n">
        <f aca="false">I50</f>
        <v>0</v>
      </c>
      <c r="BE50" s="5" t="n">
        <f aca="false">K50</f>
        <v>0</v>
      </c>
      <c r="BF50" s="4" t="str">
        <f aca="false">L50</f>
        <v/>
      </c>
    </row>
    <row r="52" customFormat="false" ht="15" hidden="false" customHeight="false" outlineLevel="0" collapsed="false">
      <c r="I52" s="68" t="s">
        <v>94</v>
      </c>
      <c r="J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X52" s="69" t="s">
        <v>95</v>
      </c>
      <c r="AY52" s="69"/>
      <c r="AZ52" s="69"/>
      <c r="BA52" s="69"/>
      <c r="BB52" s="70"/>
      <c r="BC52" s="71"/>
      <c r="BD52" s="71"/>
      <c r="BE52" s="71"/>
      <c r="BF52" s="72"/>
    </row>
    <row r="53" customFormat="false" ht="12.75" hidden="false" customHeight="false" outlineLevel="0" collapsed="false">
      <c r="H53" s="73" t="s">
        <v>96</v>
      </c>
      <c r="J53" s="0" t="s">
        <v>9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X53" s="69" t="s">
        <v>98</v>
      </c>
      <c r="AY53" s="69"/>
      <c r="AZ53" s="69"/>
      <c r="BA53" s="69"/>
      <c r="BB53" s="74" t="s">
        <v>99</v>
      </c>
      <c r="BC53" s="75" t="s">
        <v>100</v>
      </c>
      <c r="BD53" s="76"/>
      <c r="BE53" s="77" t="s">
        <v>101</v>
      </c>
      <c r="BF53" s="78" t="n">
        <v>2</v>
      </c>
    </row>
    <row r="54" customFormat="false" ht="12.75" hidden="false" customHeight="false" outlineLevel="0" collapsed="false">
      <c r="I54" s="0"/>
      <c r="J54" s="79" t="s">
        <v>50</v>
      </c>
      <c r="K54" s="79" t="s">
        <v>51</v>
      </c>
      <c r="L54" s="79"/>
      <c r="M54" s="79"/>
      <c r="N54" s="79"/>
      <c r="O54" s="79"/>
      <c r="P54" s="79"/>
      <c r="Q54" s="79"/>
      <c r="R54" s="79"/>
      <c r="S54" s="79"/>
      <c r="T54" s="79"/>
      <c r="U54" s="80"/>
      <c r="V54" s="80"/>
      <c r="W54" s="80"/>
      <c r="X54" s="0"/>
      <c r="Y54" s="0"/>
      <c r="Z54" s="0"/>
      <c r="AA54" s="0"/>
      <c r="AX54" s="69" t="s">
        <v>102</v>
      </c>
      <c r="AY54" s="69"/>
      <c r="AZ54" s="69"/>
      <c r="BA54" s="69"/>
      <c r="BB54" s="81"/>
      <c r="BC54" s="82"/>
      <c r="BD54" s="82"/>
      <c r="BE54" s="82"/>
      <c r="BF54" s="83"/>
    </row>
    <row r="55" customFormat="false" ht="12.75" hidden="false" customHeight="false" outlineLevel="0" collapsed="false">
      <c r="I55" s="0"/>
      <c r="J55" s="79"/>
      <c r="K55" s="79" t="s">
        <v>53</v>
      </c>
      <c r="L55" s="79"/>
      <c r="M55" s="79"/>
      <c r="N55" s="79"/>
      <c r="O55" s="79"/>
      <c r="P55" s="79"/>
      <c r="Q55" s="79"/>
      <c r="R55" s="79"/>
      <c r="S55" s="79"/>
      <c r="T55" s="79"/>
      <c r="U55" s="80"/>
      <c r="V55" s="80"/>
      <c r="W55" s="80"/>
      <c r="X55" s="0"/>
      <c r="Y55" s="0"/>
      <c r="Z55" s="0"/>
      <c r="AA55" s="0"/>
      <c r="AX55" s="69" t="s">
        <v>103</v>
      </c>
      <c r="AY55" s="69"/>
      <c r="AZ55" s="69"/>
      <c r="BA55" s="69"/>
      <c r="BB55" s="84"/>
      <c r="BC55" s="85"/>
      <c r="BD55" s="86"/>
      <c r="BE55" s="85"/>
      <c r="BF55" s="86"/>
    </row>
    <row r="56" customFormat="false" ht="15" hidden="false" customHeight="false" outlineLevel="0" collapsed="false">
      <c r="I56" s="68" t="s">
        <v>104</v>
      </c>
      <c r="J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X56" s="87" t="s">
        <v>105</v>
      </c>
      <c r="AY56" s="87"/>
      <c r="AZ56" s="87"/>
      <c r="BA56" s="87"/>
      <c r="BB56" s="86" t="s">
        <v>106</v>
      </c>
      <c r="BC56" s="86"/>
      <c r="BD56" s="86"/>
      <c r="BE56" s="86"/>
      <c r="BF56" s="86"/>
    </row>
    <row r="57" customFormat="false" ht="12.75" hidden="false" customHeight="false" outlineLevel="0" collapsed="false">
      <c r="I57" s="0" t="s">
        <v>107</v>
      </c>
      <c r="J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X57" s="88" t="s">
        <v>108</v>
      </c>
      <c r="AY57" s="88"/>
      <c r="AZ57" s="78"/>
      <c r="BA57" s="78"/>
      <c r="BB57" s="78"/>
      <c r="BC57" s="78"/>
      <c r="BD57" s="78"/>
      <c r="BE57" s="78"/>
      <c r="BF57" s="78"/>
    </row>
    <row r="58" customFormat="false" ht="12.75" hidden="false" customHeight="false" outlineLevel="0" collapsed="false">
      <c r="I58" s="0" t="s">
        <v>109</v>
      </c>
      <c r="J58" s="0"/>
      <c r="L58" s="0" t="s">
        <v>11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X58" s="89" t="s">
        <v>111</v>
      </c>
      <c r="AY58" s="90"/>
      <c r="AZ58" s="90"/>
      <c r="BA58" s="90"/>
      <c r="BB58" s="91" t="s">
        <v>112</v>
      </c>
      <c r="BC58" s="90"/>
      <c r="BD58" s="90"/>
      <c r="BE58" s="90"/>
      <c r="BF58" s="92"/>
    </row>
    <row r="59" customFormat="false" ht="12.75" hidden="false" customHeight="false" outlineLevel="0" collapsed="false">
      <c r="I59" s="0" t="s">
        <v>113</v>
      </c>
      <c r="J59" s="0"/>
      <c r="L59" s="0" t="s">
        <v>11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X59" s="93"/>
      <c r="AY59" s="94"/>
      <c r="AZ59" s="94"/>
      <c r="BA59" s="94"/>
      <c r="BB59" s="94"/>
      <c r="BC59" s="94"/>
      <c r="BD59" s="94"/>
      <c r="BE59" s="94"/>
      <c r="BF59" s="95"/>
    </row>
    <row r="60" customFormat="false" ht="12.75" hidden="false" customHeight="false" outlineLevel="0" collapsed="false">
      <c r="I60" s="0"/>
      <c r="J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.75" hidden="false" customHeight="false" outlineLevel="0" collapsed="false">
      <c r="I61" s="0" t="s">
        <v>115</v>
      </c>
      <c r="J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.75" hidden="false" customHeight="false" outlineLevel="0" collapsed="false">
      <c r="I62" s="0" t="s">
        <v>116</v>
      </c>
      <c r="J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.75" hidden="false" customHeight="false" outlineLevel="0" collapsed="false">
      <c r="I63" s="0"/>
      <c r="J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.75" hidden="false" customHeight="false" outlineLevel="0" collapsed="false">
      <c r="AX64" s="96"/>
      <c r="AY64" s="96"/>
      <c r="AZ64" s="96"/>
      <c r="BA64" s="96"/>
      <c r="BB64" s="96"/>
      <c r="BC64" s="96"/>
      <c r="BD64" s="96"/>
    </row>
    <row r="65" customFormat="false" ht="12.75" hidden="false" customHeight="false" outlineLevel="0" collapsed="false">
      <c r="AX65" s="97"/>
      <c r="AY65" s="97"/>
      <c r="AZ65" s="97"/>
      <c r="BA65" s="97"/>
      <c r="BB65" s="97"/>
      <c r="BC65" s="97"/>
      <c r="BD65" s="97"/>
    </row>
    <row r="66" customFormat="false" ht="12.75" hidden="false" customHeight="false" outlineLevel="0" collapsed="false">
      <c r="AX66" s="97"/>
      <c r="AY66" s="97"/>
      <c r="AZ66" s="97"/>
      <c r="BA66" s="97"/>
      <c r="BB66" s="97"/>
      <c r="BC66" s="97"/>
      <c r="BD66" s="97"/>
    </row>
    <row r="67" customFormat="false" ht="12.75" hidden="false" customHeight="false" outlineLevel="0" collapsed="false">
      <c r="AX67" s="97"/>
      <c r="AY67" s="97"/>
      <c r="AZ67" s="97"/>
      <c r="BA67" s="97"/>
      <c r="BB67" s="97"/>
      <c r="BC67" s="97"/>
      <c r="BD67" s="97"/>
    </row>
    <row r="68" customFormat="false" ht="12.75" hidden="false" customHeight="false" outlineLevel="0" collapsed="false">
      <c r="AX68" s="96"/>
      <c r="AY68" s="96"/>
      <c r="AZ68" s="96"/>
      <c r="BA68" s="96"/>
      <c r="BB68" s="96"/>
      <c r="BC68" s="96"/>
      <c r="BD68" s="96"/>
    </row>
    <row r="69" customFormat="false" ht="15" hidden="false" customHeight="false" outlineLevel="0" collapsed="false">
      <c r="AX69" s="96"/>
      <c r="AY69" s="96"/>
      <c r="AZ69" s="96"/>
      <c r="BB69" s="98"/>
      <c r="BC69" s="98"/>
      <c r="BD69" s="98"/>
      <c r="BE69" s="98"/>
      <c r="BF69" s="98"/>
    </row>
    <row r="70" customFormat="false" ht="15" hidden="false" customHeight="false" outlineLevel="0" collapsed="false">
      <c r="AX70" s="96"/>
      <c r="AY70" s="96"/>
      <c r="AZ70" s="96"/>
      <c r="BB70" s="99"/>
      <c r="BC70" s="99"/>
      <c r="BD70" s="99"/>
      <c r="BE70" s="99"/>
      <c r="BF70" s="99"/>
    </row>
    <row r="71" customFormat="false" ht="15" hidden="false" customHeight="false" outlineLevel="0" collapsed="false">
      <c r="AX71" s="96"/>
      <c r="AY71" s="96"/>
      <c r="AZ71" s="96"/>
      <c r="BB71" s="99"/>
      <c r="BC71" s="99"/>
      <c r="BD71" s="99"/>
      <c r="BE71" s="99"/>
      <c r="BF71" s="99"/>
    </row>
    <row r="72" customFormat="false" ht="12.75" hidden="false" customHeight="false" outlineLevel="0" collapsed="false">
      <c r="AX72" s="96"/>
      <c r="AY72" s="96"/>
      <c r="AZ72" s="96"/>
      <c r="BB72" s="100"/>
      <c r="BC72" s="100"/>
      <c r="BD72" s="100"/>
      <c r="BE72" s="100"/>
      <c r="BF72" s="100"/>
    </row>
    <row r="73" customFormat="false" ht="12.75" hidden="false" customHeight="false" outlineLevel="0" collapsed="false">
      <c r="AX73" s="96"/>
      <c r="AY73" s="96"/>
      <c r="AZ73" s="96"/>
      <c r="BB73" s="100"/>
      <c r="BC73" s="100"/>
      <c r="BD73" s="100"/>
      <c r="BE73" s="100"/>
      <c r="BF73" s="100"/>
    </row>
    <row r="74" customFormat="false" ht="12.75" hidden="false" customHeight="false" outlineLevel="0" collapsed="false">
      <c r="AX74" s="96"/>
      <c r="AY74" s="96"/>
      <c r="AZ74" s="96"/>
      <c r="BB74" s="101"/>
      <c r="BC74" s="101"/>
      <c r="BD74" s="101"/>
      <c r="BE74" s="101"/>
      <c r="BF74" s="101"/>
    </row>
    <row r="75" customFormat="false" ht="15" hidden="false" customHeight="false" outlineLevel="0" collapsed="false">
      <c r="AX75" s="97"/>
      <c r="AY75" s="97"/>
      <c r="AZ75" s="97"/>
      <c r="BA75" s="96"/>
      <c r="BB75" s="96"/>
      <c r="BC75" s="96"/>
      <c r="BD75" s="102"/>
    </row>
    <row r="76" customFormat="false" ht="15" hidden="false" customHeight="false" outlineLevel="0" collapsed="false">
      <c r="AX76" s="96"/>
      <c r="AY76" s="96"/>
      <c r="AZ76" s="96"/>
      <c r="BA76" s="96"/>
      <c r="BB76" s="96"/>
      <c r="BC76" s="96"/>
      <c r="BD76" s="102"/>
    </row>
    <row r="77" customFormat="false" ht="12.75" hidden="false" customHeight="false" outlineLevel="0" collapsed="false">
      <c r="AX77" s="96"/>
      <c r="AY77" s="96"/>
      <c r="AZ77" s="96"/>
      <c r="BA77" s="96"/>
      <c r="BB77" s="96"/>
      <c r="BC77" s="96"/>
      <c r="BD77" s="96"/>
    </row>
    <row r="78" customFormat="false" ht="12.75" hidden="false" customHeight="false" outlineLevel="0" collapsed="false">
      <c r="AX78" s="96"/>
      <c r="AY78" s="96"/>
      <c r="AZ78" s="96"/>
      <c r="BA78" s="96"/>
      <c r="BB78" s="96"/>
      <c r="BC78" s="96"/>
      <c r="BD78" s="96"/>
    </row>
    <row r="79" customFormat="false" ht="12.75" hidden="false" customHeight="false" outlineLevel="0" collapsed="false">
      <c r="AX79" s="96"/>
      <c r="AY79" s="96"/>
      <c r="AZ79" s="96"/>
      <c r="BA79" s="96"/>
      <c r="BB79" s="96"/>
      <c r="BC79" s="96"/>
      <c r="BD79" s="96"/>
    </row>
    <row r="80" customFormat="false" ht="12.75" hidden="false" customHeight="false" outlineLevel="0" collapsed="false">
      <c r="AX80" s="103" t="s">
        <v>117</v>
      </c>
      <c r="AY80" s="103"/>
      <c r="AZ80" s="103"/>
      <c r="BA80" s="103"/>
      <c r="BB80" s="103"/>
      <c r="BC80" s="103"/>
      <c r="BD80" s="103"/>
    </row>
    <row r="81" customFormat="false" ht="12.75" hidden="false" customHeight="false" outlineLevel="0" collapsed="false">
      <c r="AX81" s="104"/>
      <c r="AY81" s="104"/>
      <c r="AZ81" s="104"/>
      <c r="BA81" s="104"/>
      <c r="BB81" s="104"/>
      <c r="BC81" s="104"/>
      <c r="BD81" s="104"/>
      <c r="BE81" s="104"/>
      <c r="BF81" s="104"/>
    </row>
    <row r="82" customFormat="false" ht="12.75" hidden="false" customHeight="false" outlineLevel="0" collapsed="false">
      <c r="AX82" s="104"/>
      <c r="AY82" s="104"/>
      <c r="AZ82" s="104"/>
      <c r="BA82" s="104"/>
      <c r="BB82" s="104"/>
      <c r="BC82" s="104"/>
      <c r="BD82" s="104"/>
      <c r="BE82" s="104"/>
      <c r="BF82" s="104"/>
    </row>
    <row r="83" customFormat="false" ht="12.75" hidden="false" customHeight="false" outlineLevel="0" collapsed="false">
      <c r="AX83" s="104"/>
      <c r="AY83" s="104"/>
      <c r="AZ83" s="104"/>
      <c r="BA83" s="104"/>
      <c r="BB83" s="104"/>
      <c r="BC83" s="104"/>
      <c r="BD83" s="104"/>
      <c r="BE83" s="104"/>
      <c r="BF83" s="104"/>
    </row>
    <row r="84" customFormat="false" ht="12.75" hidden="false" customHeight="false" outlineLevel="0" collapsed="false">
      <c r="AX84" s="104"/>
      <c r="AY84" s="104"/>
      <c r="AZ84" s="104"/>
      <c r="BA84" s="104"/>
      <c r="BB84" s="104"/>
      <c r="BC84" s="104"/>
      <c r="BD84" s="104"/>
      <c r="BE84" s="104"/>
      <c r="BF84" s="104"/>
    </row>
    <row r="85" customFormat="false" ht="12.75" hidden="false" customHeight="false" outlineLevel="0" collapsed="false">
      <c r="AX85" s="104"/>
      <c r="AY85" s="104"/>
      <c r="AZ85" s="104"/>
      <c r="BA85" s="104"/>
      <c r="BB85" s="104"/>
      <c r="BC85" s="104"/>
      <c r="BD85" s="104"/>
      <c r="BE85" s="104"/>
      <c r="BF85" s="104"/>
    </row>
    <row r="86" customFormat="false" ht="12.75" hidden="false" customHeight="false" outlineLevel="0" collapsed="false">
      <c r="AX86" s="104"/>
      <c r="AY86" s="104"/>
      <c r="AZ86" s="104"/>
      <c r="BA86" s="104"/>
      <c r="BB86" s="104"/>
      <c r="BC86" s="104"/>
      <c r="BD86" s="104"/>
      <c r="BE86" s="104"/>
      <c r="BF86" s="104"/>
    </row>
    <row r="87" customFormat="false" ht="12.75" hidden="false" customHeight="false" outlineLevel="0" collapsed="false">
      <c r="AX87" s="104"/>
      <c r="AY87" s="104"/>
      <c r="AZ87" s="104"/>
      <c r="BA87" s="104"/>
      <c r="BB87" s="104"/>
      <c r="BC87" s="104"/>
      <c r="BD87" s="104"/>
      <c r="BE87" s="104"/>
      <c r="BF87" s="104"/>
    </row>
    <row r="88" customFormat="false" ht="12.75" hidden="false" customHeight="false" outlineLevel="0" collapsed="false">
      <c r="AX88" s="105"/>
      <c r="AY88" s="105"/>
      <c r="AZ88" s="105"/>
      <c r="BA88" s="105"/>
      <c r="BB88" s="105"/>
      <c r="BC88" s="105"/>
      <c r="BD88" s="105"/>
    </row>
    <row r="89" customFormat="false" ht="12.75" hidden="false" customHeight="false" outlineLevel="0" collapsed="false">
      <c r="AX89" s="103" t="s">
        <v>118</v>
      </c>
      <c r="AY89" s="103"/>
      <c r="AZ89" s="103"/>
      <c r="BA89" s="103"/>
      <c r="BB89" s="103"/>
      <c r="BC89" s="103"/>
      <c r="BD89" s="103"/>
    </row>
    <row r="90" customFormat="false" ht="12.75" hidden="false" customHeight="true" outlineLevel="0" collapsed="false">
      <c r="AX90" s="106"/>
      <c r="AY90" s="106"/>
      <c r="AZ90" s="106"/>
      <c r="BA90" s="106"/>
      <c r="BB90" s="106"/>
      <c r="BC90" s="106"/>
      <c r="BD90" s="106"/>
      <c r="BE90" s="106"/>
      <c r="BF90" s="106"/>
    </row>
    <row r="91" customFormat="false" ht="12.75" hidden="false" customHeight="false" outlineLevel="0" collapsed="false">
      <c r="AX91" s="106"/>
      <c r="AY91" s="106"/>
      <c r="AZ91" s="106"/>
      <c r="BA91" s="106"/>
      <c r="BB91" s="106"/>
      <c r="BC91" s="106"/>
      <c r="BD91" s="106"/>
      <c r="BE91" s="106"/>
      <c r="BF91" s="106"/>
    </row>
    <row r="92" customFormat="false" ht="12.75" hidden="false" customHeight="false" outlineLevel="0" collapsed="false">
      <c r="AX92" s="106"/>
      <c r="AY92" s="106"/>
      <c r="AZ92" s="106"/>
      <c r="BA92" s="106"/>
      <c r="BB92" s="106"/>
      <c r="BC92" s="106"/>
      <c r="BD92" s="106"/>
      <c r="BE92" s="106"/>
      <c r="BF92" s="106"/>
    </row>
    <row r="93" customFormat="false" ht="12.75" hidden="false" customHeight="false" outlineLevel="0" collapsed="false">
      <c r="AX93" s="106"/>
      <c r="AY93" s="106"/>
      <c r="AZ93" s="106"/>
      <c r="BA93" s="106"/>
      <c r="BB93" s="106"/>
      <c r="BC93" s="106"/>
      <c r="BD93" s="106"/>
      <c r="BE93" s="106"/>
      <c r="BF93" s="106"/>
    </row>
    <row r="94" customFormat="false" ht="12.75" hidden="false" customHeight="false" outlineLevel="0" collapsed="false">
      <c r="AX94" s="106"/>
      <c r="AY94" s="106"/>
      <c r="AZ94" s="106"/>
      <c r="BA94" s="106"/>
      <c r="BB94" s="106"/>
      <c r="BC94" s="106"/>
      <c r="BD94" s="106"/>
      <c r="BE94" s="106"/>
      <c r="BF94" s="106"/>
    </row>
    <row r="95" customFormat="false" ht="12.75" hidden="false" customHeight="false" outlineLevel="0" collapsed="false">
      <c r="AX95" s="106"/>
      <c r="AY95" s="106"/>
      <c r="AZ95" s="106"/>
      <c r="BA95" s="106"/>
      <c r="BB95" s="106"/>
      <c r="BC95" s="106"/>
      <c r="BD95" s="106"/>
      <c r="BE95" s="106"/>
      <c r="BF95" s="106"/>
    </row>
    <row r="96" customFormat="false" ht="12.75" hidden="false" customHeight="false" outlineLevel="0" collapsed="false">
      <c r="AX96" s="106"/>
      <c r="AY96" s="106"/>
      <c r="AZ96" s="106"/>
      <c r="BA96" s="106"/>
      <c r="BB96" s="106"/>
      <c r="BC96" s="106"/>
      <c r="BD96" s="106"/>
      <c r="BE96" s="106"/>
      <c r="BF96" s="106"/>
    </row>
    <row r="97" customFormat="false" ht="12.75" hidden="false" customHeight="false" outlineLevel="0" collapsed="false">
      <c r="AX97" s="106"/>
      <c r="AY97" s="106"/>
      <c r="AZ97" s="106"/>
      <c r="BA97" s="106"/>
      <c r="BB97" s="106"/>
      <c r="BC97" s="106"/>
      <c r="BD97" s="106"/>
      <c r="BE97" s="106"/>
      <c r="BF97" s="106"/>
    </row>
    <row r="98" customFormat="false" ht="12.75" hidden="false" customHeight="false" outlineLevel="0" collapsed="false">
      <c r="AX98" s="107"/>
      <c r="AY98" s="107"/>
      <c r="AZ98" s="107"/>
      <c r="BA98" s="107"/>
      <c r="BB98" s="107"/>
      <c r="BC98" s="107"/>
      <c r="BD98" s="107"/>
    </row>
    <row r="99" customFormat="false" ht="12.75" hidden="false" customHeight="false" outlineLevel="0" collapsed="false">
      <c r="AX99" s="108" t="s">
        <v>119</v>
      </c>
      <c r="AY99" s="108"/>
      <c r="AZ99" s="108"/>
      <c r="BA99" s="108"/>
      <c r="BB99" s="108"/>
      <c r="BC99" s="108"/>
      <c r="BD99" s="108"/>
    </row>
    <row r="100" customFormat="false" ht="15" hidden="false" customHeight="false" outlineLevel="0" collapsed="false">
      <c r="AX100" s="109"/>
      <c r="AY100" s="109"/>
      <c r="AZ100" s="109"/>
      <c r="BA100" s="109"/>
      <c r="BB100" s="109"/>
      <c r="BC100" s="109"/>
      <c r="BD100" s="109"/>
    </row>
    <row r="101" customFormat="false" ht="15" hidden="false" customHeight="false" outlineLevel="0" collapsed="false">
      <c r="AX101" s="110" t="s">
        <v>120</v>
      </c>
      <c r="AY101" s="111"/>
      <c r="AZ101" s="112"/>
      <c r="BA101" s="112"/>
      <c r="BB101" s="112"/>
      <c r="BC101" s="112"/>
      <c r="BD101" s="112"/>
      <c r="BE101" s="113"/>
      <c r="BF101" s="114"/>
    </row>
    <row r="102" customFormat="false" ht="12.75" hidden="false" customHeight="false" outlineLevel="0" collapsed="false">
      <c r="AX102" s="115" t="s">
        <v>121</v>
      </c>
      <c r="AY102" s="116"/>
      <c r="AZ102" s="117"/>
      <c r="BA102" s="117"/>
      <c r="BB102" s="117"/>
      <c r="BC102" s="117"/>
      <c r="BD102" s="117"/>
      <c r="BE102" s="117"/>
      <c r="BF102" s="117"/>
    </row>
    <row r="103" customFormat="false" ht="12.75" hidden="false" customHeight="false" outlineLevel="0" collapsed="false">
      <c r="AX103" s="115"/>
      <c r="AY103" s="118"/>
      <c r="AZ103" s="117"/>
      <c r="BA103" s="117"/>
      <c r="BB103" s="117"/>
      <c r="BC103" s="117"/>
      <c r="BD103" s="117"/>
      <c r="BE103" s="117"/>
      <c r="BF103" s="117"/>
    </row>
    <row r="104" customFormat="false" ht="12.75" hidden="false" customHeight="false" outlineLevel="0" collapsed="false">
      <c r="AX104" s="115"/>
      <c r="AY104" s="118"/>
      <c r="AZ104" s="117"/>
      <c r="BA104" s="117"/>
      <c r="BB104" s="117"/>
      <c r="BC104" s="117"/>
      <c r="BD104" s="117"/>
      <c r="BE104" s="117"/>
      <c r="BF104" s="117"/>
    </row>
    <row r="105" customFormat="false" ht="12.75" hidden="false" customHeight="false" outlineLevel="0" collapsed="false">
      <c r="AX105" s="119" t="s">
        <v>122</v>
      </c>
      <c r="AY105" s="119"/>
      <c r="AZ105" s="120"/>
      <c r="BA105" s="120"/>
      <c r="BB105" s="120"/>
      <c r="BC105" s="120"/>
      <c r="BD105" s="120"/>
      <c r="BE105" s="120"/>
      <c r="BF105" s="120"/>
    </row>
    <row r="106" customFormat="false" ht="12.75" hidden="false" customHeight="false" outlineLevel="0" collapsed="false">
      <c r="AX106" s="119"/>
      <c r="AY106" s="119"/>
      <c r="AZ106" s="120"/>
      <c r="BA106" s="120"/>
      <c r="BB106" s="120"/>
      <c r="BC106" s="120"/>
      <c r="BD106" s="120"/>
      <c r="BE106" s="120"/>
      <c r="BF106" s="120"/>
    </row>
  </sheetData>
  <mergeCells count="31">
    <mergeCell ref="BA1:BF1"/>
    <mergeCell ref="L2:M2"/>
    <mergeCell ref="N2:AN2"/>
    <mergeCell ref="BA2:BF2"/>
    <mergeCell ref="N3:AN3"/>
    <mergeCell ref="BB4:BF4"/>
    <mergeCell ref="BD5:BF5"/>
    <mergeCell ref="BB6:BF6"/>
    <mergeCell ref="F7:G7"/>
    <mergeCell ref="H7:I7"/>
    <mergeCell ref="L7:P7"/>
    <mergeCell ref="BB7:BF7"/>
    <mergeCell ref="AX52:BA52"/>
    <mergeCell ref="AX53:BA53"/>
    <mergeCell ref="AX54:BA54"/>
    <mergeCell ref="AX55:BA55"/>
    <mergeCell ref="AX56:BA56"/>
    <mergeCell ref="BB56:BF56"/>
    <mergeCell ref="AX57:AY57"/>
    <mergeCell ref="AZ57:BF57"/>
    <mergeCell ref="BB69:BF69"/>
    <mergeCell ref="BB70:BF70"/>
    <mergeCell ref="BB71:BF71"/>
    <mergeCell ref="BB72:BF72"/>
    <mergeCell ref="BB73:BF73"/>
    <mergeCell ref="BB74:BF74"/>
    <mergeCell ref="AX81:BF87"/>
    <mergeCell ref="AX90:BF97"/>
    <mergeCell ref="AZ102:BF104"/>
    <mergeCell ref="AX105:AY106"/>
    <mergeCell ref="AZ105:BF106"/>
  </mergeCells>
  <conditionalFormatting sqref="M10:AP13 M23:AP50 S14:AP22 M14:R21">
    <cfRule type="expression" priority="2" aboveAverage="0" equalAverage="0" bottom="0" percent="0" rank="0" text="" dxfId="3">
      <formula>NOT(ISERROR(SEARCH("DNS",M10)))</formula>
    </cfRule>
    <cfRule type="expression" priority="3" aboveAverage="0" equalAverage="0" bottom="0" percent="0" rank="0" text="" dxfId="4">
      <formula>NOT(ISERROR(SEARCH("DNF",M10)))</formula>
    </cfRule>
    <cfRule type="cellIs" priority="4" operator="equal" aboveAverage="0" equalAverage="0" bottom="0" percent="0" rank="0" text="" dxfId="5">
      <formula>99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I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0.56"/>
  </cols>
  <sheetData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3" t="s">
        <v>6</v>
      </c>
      <c r="I2" s="3" t="s">
        <v>7</v>
      </c>
    </row>
    <row r="3" customFormat="false" ht="14.25" hidden="false" customHeight="false" outlineLevel="0" collapsed="false">
      <c r="B3" s="4" t="n">
        <v>61</v>
      </c>
      <c r="C3" s="5" t="n">
        <v>6770027</v>
      </c>
      <c r="D3" s="6" t="s">
        <v>33</v>
      </c>
      <c r="E3" s="6" t="s">
        <v>34</v>
      </c>
      <c r="F3" s="6" t="n">
        <v>260</v>
      </c>
      <c r="G3" s="7" t="s">
        <v>26</v>
      </c>
      <c r="H3" s="8" t="n">
        <v>32</v>
      </c>
      <c r="I3" s="9" t="n">
        <v>1</v>
      </c>
    </row>
    <row r="4" customFormat="false" ht="14.25" hidden="false" customHeight="false" outlineLevel="0" collapsed="false">
      <c r="B4" s="4" t="n">
        <v>32</v>
      </c>
      <c r="C4" s="5" t="n">
        <v>6770062</v>
      </c>
      <c r="D4" s="6" t="s">
        <v>31</v>
      </c>
      <c r="E4" s="6" t="s">
        <v>32</v>
      </c>
      <c r="F4" s="6" t="n">
        <v>468</v>
      </c>
      <c r="G4" s="7" t="s">
        <v>26</v>
      </c>
      <c r="H4" s="8" t="n">
        <v>34</v>
      </c>
      <c r="I4" s="9" t="n">
        <v>2</v>
      </c>
    </row>
    <row r="5" customFormat="false" ht="14.25" hidden="false" customHeight="false" outlineLevel="0" collapsed="false">
      <c r="B5" s="4" t="n">
        <v>17</v>
      </c>
      <c r="C5" s="5" t="n">
        <v>8096166</v>
      </c>
      <c r="D5" s="6" t="s">
        <v>29</v>
      </c>
      <c r="E5" s="6" t="s">
        <v>30</v>
      </c>
      <c r="F5" s="6" t="n">
        <v>468</v>
      </c>
      <c r="G5" s="7" t="s">
        <v>26</v>
      </c>
      <c r="H5" s="8" t="n">
        <v>36</v>
      </c>
      <c r="I5" s="9" t="n">
        <v>3</v>
      </c>
    </row>
    <row r="6" customFormat="false" ht="14.25" hidden="false" customHeight="false" outlineLevel="0" collapsed="false">
      <c r="B6" s="4" t="n">
        <v>4</v>
      </c>
      <c r="C6" s="5" t="n">
        <v>6770015</v>
      </c>
      <c r="D6" s="6" t="s">
        <v>27</v>
      </c>
      <c r="E6" s="6" t="s">
        <v>28</v>
      </c>
      <c r="F6" s="6" t="n">
        <v>14</v>
      </c>
      <c r="G6" s="7" t="s">
        <v>26</v>
      </c>
      <c r="H6" s="8" t="n">
        <v>40</v>
      </c>
      <c r="I6" s="9" t="n">
        <v>4</v>
      </c>
    </row>
    <row r="7" customFormat="false" ht="14.25" hidden="false" customHeight="false" outlineLevel="0" collapsed="false">
      <c r="B7" s="4" t="n">
        <v>2</v>
      </c>
      <c r="C7" s="5" t="n">
        <v>6770024</v>
      </c>
      <c r="D7" s="6" t="s">
        <v>24</v>
      </c>
      <c r="E7" s="6" t="s">
        <v>25</v>
      </c>
      <c r="F7" s="6" t="n">
        <v>260</v>
      </c>
      <c r="G7" s="7" t="s">
        <v>26</v>
      </c>
      <c r="H7" s="8" t="n">
        <v>44</v>
      </c>
      <c r="I7" s="9" t="n">
        <v>5</v>
      </c>
    </row>
    <row r="8" customFormat="false" ht="14.25" hidden="false" customHeight="false" outlineLevel="0" collapsed="false">
      <c r="B8" s="4" t="n">
        <v>74</v>
      </c>
      <c r="C8" s="5" t="n">
        <v>6770063</v>
      </c>
      <c r="D8" s="6" t="s">
        <v>35</v>
      </c>
      <c r="E8" s="6" t="s">
        <v>36</v>
      </c>
      <c r="F8" s="6" t="n">
        <v>468</v>
      </c>
      <c r="G8" s="7" t="s">
        <v>26</v>
      </c>
      <c r="H8" s="8" t="n">
        <v>83</v>
      </c>
      <c r="I8" s="9" t="n">
        <v>6</v>
      </c>
    </row>
    <row r="9" customFormat="false" ht="14.25" hidden="false" customHeight="false" outlineLevel="0" collapsed="false">
      <c r="B9" s="4" t="n">
        <v>587</v>
      </c>
      <c r="C9" s="5" t="n">
        <v>6770009</v>
      </c>
      <c r="D9" s="6" t="s">
        <v>45</v>
      </c>
      <c r="E9" s="6" t="s">
        <v>46</v>
      </c>
      <c r="F9" s="6" t="n">
        <v>14</v>
      </c>
      <c r="G9" s="7" t="s">
        <v>26</v>
      </c>
      <c r="H9" s="8" t="n">
        <v>83</v>
      </c>
      <c r="I9" s="9" t="n">
        <v>6</v>
      </c>
    </row>
    <row r="10" customFormat="false" ht="14.25" hidden="false" customHeight="false" outlineLevel="0" collapsed="false">
      <c r="B10" s="4" t="n">
        <v>94</v>
      </c>
      <c r="C10" s="5" t="n">
        <v>10929746</v>
      </c>
      <c r="D10" s="6" t="s">
        <v>39</v>
      </c>
      <c r="E10" s="6" t="s">
        <v>40</v>
      </c>
      <c r="F10" s="6" t="n">
        <v>344</v>
      </c>
      <c r="G10" s="7" t="s">
        <v>26</v>
      </c>
      <c r="H10" s="8" t="n">
        <v>85</v>
      </c>
      <c r="I10" s="9" t="n">
        <v>8</v>
      </c>
    </row>
    <row r="11" customFormat="false" ht="14.25" hidden="false" customHeight="false" outlineLevel="0" collapsed="false">
      <c r="B11" s="4" t="n">
        <v>88</v>
      </c>
      <c r="C11" s="5" t="n">
        <v>6770060</v>
      </c>
      <c r="D11" s="6" t="s">
        <v>37</v>
      </c>
      <c r="E11" s="6" t="s">
        <v>38</v>
      </c>
      <c r="F11" s="6" t="n">
        <v>468</v>
      </c>
      <c r="G11" s="7" t="s">
        <v>26</v>
      </c>
      <c r="H11" s="8" t="n">
        <v>95</v>
      </c>
      <c r="I11" s="9" t="n">
        <v>9</v>
      </c>
    </row>
    <row r="12" customFormat="false" ht="14.25" hidden="false" customHeight="false" outlineLevel="0" collapsed="false">
      <c r="B12" s="4" t="n">
        <v>557</v>
      </c>
      <c r="C12" s="5" t="n">
        <v>6770119</v>
      </c>
      <c r="D12" s="6" t="s">
        <v>43</v>
      </c>
      <c r="E12" s="6" t="s">
        <v>44</v>
      </c>
      <c r="F12" s="6" t="n">
        <v>344</v>
      </c>
      <c r="G12" s="7" t="s">
        <v>26</v>
      </c>
      <c r="H12" s="8" t="n">
        <v>102</v>
      </c>
      <c r="I12" s="9" t="n">
        <v>10</v>
      </c>
    </row>
    <row r="13" customFormat="false" ht="14.25" hidden="false" customHeight="false" outlineLevel="0" collapsed="false">
      <c r="B13" s="4" t="n">
        <v>972</v>
      </c>
      <c r="C13" s="5"/>
      <c r="D13" s="6" t="s">
        <v>47</v>
      </c>
      <c r="E13" s="6" t="s">
        <v>48</v>
      </c>
      <c r="F13" s="6" t="n">
        <v>260</v>
      </c>
      <c r="G13" s="7" t="s">
        <v>26</v>
      </c>
      <c r="H13" s="8" t="n">
        <v>109</v>
      </c>
      <c r="I13" s="9" t="n">
        <v>11</v>
      </c>
    </row>
    <row r="14" customFormat="false" ht="14.25" hidden="false" customHeight="false" outlineLevel="0" collapsed="false">
      <c r="B14" s="4" t="n">
        <v>125</v>
      </c>
      <c r="C14" s="5" t="n">
        <v>14568991</v>
      </c>
      <c r="D14" s="6" t="s">
        <v>41</v>
      </c>
      <c r="E14" s="6" t="s">
        <v>42</v>
      </c>
      <c r="F14" s="6" t="n">
        <v>260</v>
      </c>
      <c r="G14" s="12" t="s">
        <v>26</v>
      </c>
      <c r="H14" s="8" t="n">
        <v>169</v>
      </c>
      <c r="I14" s="9" t="n">
        <v>12</v>
      </c>
    </row>
    <row r="15" customFormat="false" ht="14.25" hidden="false" customHeight="false" outlineLevel="0" collapsed="false">
      <c r="B15" s="23"/>
      <c r="C15" s="23"/>
      <c r="D15" s="23"/>
      <c r="E15" s="23"/>
      <c r="F15" s="23"/>
      <c r="G15" s="7" t="s">
        <v>93</v>
      </c>
      <c r="H15" s="8" t="n">
        <v>0</v>
      </c>
      <c r="I15" s="9"/>
    </row>
  </sheetData>
  <autoFilter ref="B2:I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6" min="6" style="0" width="3.99"/>
  </cols>
  <sheetData>
    <row r="1" customFormat="false" ht="12.75" hidden="false" customHeight="false" outlineLevel="0" collapsed="false">
      <c r="B1" s="121" t="s">
        <v>123</v>
      </c>
      <c r="C1" s="121"/>
      <c r="D1" s="121"/>
      <c r="E1" s="121"/>
      <c r="F1" s="121"/>
    </row>
    <row r="2" customFormat="false" ht="12.75" hidden="false" customHeight="false" outlineLevel="0" collapsed="false">
      <c r="B2" s="4" t="n">
        <v>2</v>
      </c>
      <c r="C2" s="5" t="n">
        <v>6770024</v>
      </c>
      <c r="D2" s="6" t="s">
        <v>24</v>
      </c>
      <c r="E2" s="6" t="s">
        <v>25</v>
      </c>
      <c r="F2" s="6" t="n">
        <v>260</v>
      </c>
    </row>
    <row r="3" customFormat="false" ht="12.75" hidden="false" customHeight="false" outlineLevel="0" collapsed="false">
      <c r="B3" s="4" t="n">
        <v>4</v>
      </c>
      <c r="C3" s="5" t="n">
        <v>6770015</v>
      </c>
      <c r="D3" s="6" t="s">
        <v>27</v>
      </c>
      <c r="E3" s="6" t="s">
        <v>28</v>
      </c>
      <c r="F3" s="6" t="n">
        <v>14</v>
      </c>
    </row>
    <row r="4" customFormat="false" ht="12.75" hidden="false" customHeight="false" outlineLevel="0" collapsed="false">
      <c r="B4" s="4" t="n">
        <v>17</v>
      </c>
      <c r="C4" s="5" t="n">
        <v>8096166</v>
      </c>
      <c r="D4" s="6" t="s">
        <v>29</v>
      </c>
      <c r="E4" s="6" t="s">
        <v>30</v>
      </c>
      <c r="F4" s="6" t="n">
        <v>468</v>
      </c>
    </row>
    <row r="5" customFormat="false" ht="12.75" hidden="false" customHeight="false" outlineLevel="0" collapsed="false">
      <c r="B5" s="4" t="n">
        <v>32</v>
      </c>
      <c r="C5" s="5" t="n">
        <v>6770062</v>
      </c>
      <c r="D5" s="6" t="s">
        <v>31</v>
      </c>
      <c r="E5" s="6" t="s">
        <v>32</v>
      </c>
      <c r="F5" s="6" t="n">
        <v>468</v>
      </c>
    </row>
    <row r="6" customFormat="false" ht="12.75" hidden="false" customHeight="false" outlineLevel="0" collapsed="false">
      <c r="B6" s="4" t="n">
        <v>38</v>
      </c>
      <c r="C6" s="5" t="n">
        <v>6770068</v>
      </c>
      <c r="D6" s="6" t="s">
        <v>124</v>
      </c>
      <c r="E6" s="6" t="s">
        <v>125</v>
      </c>
      <c r="F6" s="6" t="n">
        <v>468</v>
      </c>
    </row>
    <row r="7" customFormat="false" ht="12.75" hidden="false" customHeight="false" outlineLevel="0" collapsed="false">
      <c r="B7" s="4" t="n">
        <v>61</v>
      </c>
      <c r="C7" s="5" t="n">
        <v>6770027</v>
      </c>
      <c r="D7" s="6" t="s">
        <v>33</v>
      </c>
      <c r="E7" s="6" t="s">
        <v>34</v>
      </c>
      <c r="F7" s="6" t="n">
        <v>260</v>
      </c>
    </row>
    <row r="8" customFormat="false" ht="12.75" hidden="false" customHeight="false" outlineLevel="0" collapsed="false">
      <c r="B8" s="4" t="n">
        <v>74</v>
      </c>
      <c r="C8" s="5" t="n">
        <v>6770063</v>
      </c>
      <c r="D8" s="6" t="s">
        <v>35</v>
      </c>
      <c r="E8" s="6" t="s">
        <v>36</v>
      </c>
      <c r="F8" s="6" t="n">
        <v>468</v>
      </c>
    </row>
    <row r="9" customFormat="false" ht="12.75" hidden="false" customHeight="false" outlineLevel="0" collapsed="false">
      <c r="B9" s="4" t="n">
        <v>88</v>
      </c>
      <c r="C9" s="5" t="n">
        <v>6770060</v>
      </c>
      <c r="D9" s="6" t="s">
        <v>37</v>
      </c>
      <c r="E9" s="6" t="s">
        <v>38</v>
      </c>
      <c r="F9" s="6" t="n">
        <v>468</v>
      </c>
    </row>
    <row r="10" customFormat="false" ht="12.75" hidden="false" customHeight="false" outlineLevel="0" collapsed="false">
      <c r="B10" s="4" t="n">
        <v>94</v>
      </c>
      <c r="C10" s="5" t="n">
        <v>10929746</v>
      </c>
      <c r="D10" s="6" t="s">
        <v>39</v>
      </c>
      <c r="E10" s="6" t="s">
        <v>40</v>
      </c>
      <c r="F10" s="6" t="n">
        <v>344</v>
      </c>
    </row>
    <row r="11" customFormat="false" ht="12.75" hidden="false" customHeight="false" outlineLevel="0" collapsed="false">
      <c r="B11" s="4" t="n">
        <v>125</v>
      </c>
      <c r="C11" s="5" t="n">
        <v>14568991</v>
      </c>
      <c r="D11" s="6" t="s">
        <v>41</v>
      </c>
      <c r="E11" s="6" t="s">
        <v>42</v>
      </c>
      <c r="F11" s="6" t="n">
        <v>260</v>
      </c>
    </row>
    <row r="12" customFormat="false" ht="12.75" hidden="false" customHeight="false" outlineLevel="0" collapsed="false">
      <c r="B12" s="4" t="n">
        <v>557</v>
      </c>
      <c r="C12" s="5" t="n">
        <v>6770119</v>
      </c>
      <c r="D12" s="6" t="s">
        <v>43</v>
      </c>
      <c r="E12" s="6" t="s">
        <v>44</v>
      </c>
      <c r="F12" s="6" t="n">
        <v>344</v>
      </c>
    </row>
    <row r="13" customFormat="false" ht="12.75" hidden="false" customHeight="false" outlineLevel="0" collapsed="false">
      <c r="B13" s="4" t="n">
        <v>587</v>
      </c>
      <c r="C13" s="5" t="n">
        <v>6770009</v>
      </c>
      <c r="D13" s="6" t="s">
        <v>45</v>
      </c>
      <c r="E13" s="6" t="s">
        <v>46</v>
      </c>
      <c r="F13" s="6" t="n">
        <v>14</v>
      </c>
    </row>
    <row r="14" customFormat="false" ht="12.75" hidden="false" customHeight="false" outlineLevel="0" collapsed="false">
      <c r="B14" s="4" t="n">
        <v>972</v>
      </c>
      <c r="C14" s="5"/>
      <c r="D14" s="6" t="s">
        <v>47</v>
      </c>
      <c r="E14" s="6" t="s">
        <v>48</v>
      </c>
      <c r="F14" s="6" t="n">
        <v>260</v>
      </c>
    </row>
    <row r="15" customFormat="false" ht="12.75" hidden="false" customHeight="false" outlineLevel="0" collapsed="false">
      <c r="B15" s="4"/>
      <c r="C15" s="5"/>
      <c r="D15" s="6"/>
      <c r="E15" s="6"/>
      <c r="F15" s="6"/>
    </row>
  </sheetData>
  <autoFilter ref="B1:F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4:09:56Z</dcterms:created>
  <dc:creator>Sylvain GREGOIRE</dc:creator>
  <dc:description/>
  <dc:language>en-US</dc:language>
  <cp:lastModifiedBy>gregoire sylvain</cp:lastModifiedBy>
  <cp:lastPrinted>2018-05-23T10:25:57Z</cp:lastPrinted>
  <dcterms:modified xsi:type="dcterms:W3CDTF">2024-03-04T14:49:13Z</dcterms:modified>
  <cp:revision>0</cp:revision>
  <dc:subject/>
  <dc:title/>
</cp:coreProperties>
</file>