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RG65" sheetId="1" state="visible" r:id="rId2"/>
    <sheet name="Feuil2" sheetId="2" state="visible" r:id="rId3"/>
    <sheet name="Feuil3" sheetId="3" state="visible" r:id="rId4"/>
  </sheets>
  <definedNames>
    <definedName function="false" hidden="false" localSheetId="0" name="_xlnm.Print_Area" vbProcedure="false">RG65!$A$10:$W$2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2">
  <si>
    <t xml:space="preserve">FEDERATION DE FRANCE DE MODELISME NAVAL</t>
  </si>
  <si>
    <t xml:space="preserve">COMPTE RENDU DE CONCOURS</t>
  </si>
  <si>
    <t xml:space="preserve">Juge principal </t>
  </si>
  <si>
    <t xml:space="preserve">Cécile DIDIER</t>
  </si>
  <si>
    <t xml:space="preserve">RG 65</t>
  </si>
  <si>
    <t xml:space="preserve">INTER REGION </t>
  </si>
  <si>
    <t xml:space="preserve">Centre</t>
  </si>
  <si>
    <r>
      <rPr>
        <sz val="10"/>
        <rFont val="Arial"/>
        <family val="2"/>
      </rPr>
      <t xml:space="preserve">DATE DU CONCOURS </t>
    </r>
    <r>
      <rPr>
        <b val="true"/>
        <sz val="10"/>
        <rFont val="Arial"/>
        <family val="2"/>
      </rPr>
      <t xml:space="preserve"> </t>
    </r>
  </si>
  <si>
    <t xml:space="preserve">LIEU </t>
  </si>
  <si>
    <t xml:space="preserve">Bois le Roi</t>
  </si>
  <si>
    <t xml:space="preserve">CLUB ORGANISATEUR </t>
  </si>
  <si>
    <t xml:space="preserve">MCFA</t>
  </si>
  <si>
    <t xml:space="preserve">JUGE PRINCIPAL</t>
  </si>
  <si>
    <t xml:space="preserve">Fréq.1</t>
  </si>
  <si>
    <t xml:space="preserve">Fréq.2</t>
  </si>
  <si>
    <t xml:space="preserve">Fréq.3</t>
  </si>
  <si>
    <t xml:space="preserve">Fréq.4</t>
  </si>
  <si>
    <t xml:space="preserve">Licence n°</t>
  </si>
  <si>
    <t xml:space="preserve">N° voile</t>
  </si>
  <si>
    <t xml:space="preserve">Nom</t>
  </si>
  <si>
    <t xml:space="preserve">Prénom</t>
  </si>
  <si>
    <t xml:space="preserve">N°club</t>
  </si>
  <si>
    <t xml:space="preserve">J/S/F</t>
  </si>
  <si>
    <t xml:space="preserve">Points</t>
  </si>
  <si>
    <t xml:space="preserve">Résultat</t>
  </si>
  <si>
    <t xml:space="preserve">M 1</t>
  </si>
  <si>
    <t xml:space="preserve">M 2</t>
  </si>
  <si>
    <t xml:space="preserve">M 3</t>
  </si>
  <si>
    <t xml:space="preserve">M 4</t>
  </si>
  <si>
    <t xml:space="preserve">M 5</t>
  </si>
  <si>
    <t xml:space="preserve">M 6</t>
  </si>
  <si>
    <t xml:space="preserve">M 7</t>
  </si>
  <si>
    <t xml:space="preserve">M 8</t>
  </si>
  <si>
    <t xml:space="preserve">M 9</t>
  </si>
  <si>
    <t xml:space="preserve">M 10</t>
  </si>
  <si>
    <t xml:space="preserve">M 11</t>
  </si>
  <si>
    <t xml:space="preserve">M 12</t>
  </si>
  <si>
    <t xml:space="preserve">M 13</t>
  </si>
  <si>
    <t xml:space="preserve">M 14</t>
  </si>
  <si>
    <t xml:space="preserve">M 15</t>
  </si>
  <si>
    <t xml:space="preserve">M 16</t>
  </si>
  <si>
    <t xml:space="preserve">M 17</t>
  </si>
  <si>
    <t xml:space="preserve">M 18</t>
  </si>
  <si>
    <t xml:space="preserve">M 19</t>
  </si>
  <si>
    <t xml:space="preserve">M 20</t>
  </si>
  <si>
    <t xml:space="preserve">somme</t>
  </si>
  <si>
    <t xml:space="preserve">max</t>
  </si>
  <si>
    <t xml:space="preserve">2ème GV</t>
  </si>
  <si>
    <t xml:space="preserve">3ème GV</t>
  </si>
  <si>
    <t xml:space="preserve">4ème GV</t>
  </si>
  <si>
    <t xml:space="preserve">5éme GV</t>
  </si>
  <si>
    <t xml:space="preserve">CLASSE</t>
  </si>
  <si>
    <t xml:space="preserve">N° Voile</t>
  </si>
  <si>
    <t xml:space="preserve">N° LICENCE</t>
  </si>
  <si>
    <t xml:space="preserve">NOM</t>
  </si>
  <si>
    <t xml:space="preserve">PRENOM</t>
  </si>
  <si>
    <t xml:space="preserve">POINTS</t>
  </si>
  <si>
    <t xml:space="preserve">N° Club</t>
  </si>
  <si>
    <t xml:space="preserve">PLEYNET</t>
  </si>
  <si>
    <t xml:space="preserve">Franck</t>
  </si>
  <si>
    <t xml:space="preserve">S</t>
  </si>
  <si>
    <t xml:space="preserve">GREGOIRE</t>
  </si>
  <si>
    <t xml:space="preserve">Sylvain</t>
  </si>
  <si>
    <t xml:space="preserve">ROUSSEAU</t>
  </si>
  <si>
    <t xml:space="preserve">Pierre Adrien</t>
  </si>
  <si>
    <t xml:space="preserve">Dominique</t>
  </si>
  <si>
    <t xml:space="preserve">F</t>
  </si>
  <si>
    <t xml:space="preserve">GABIN</t>
  </si>
  <si>
    <t xml:space="preserve">Hugues</t>
  </si>
  <si>
    <t xml:space="preserve">RG 66</t>
  </si>
  <si>
    <t xml:space="preserve">LAURENT</t>
  </si>
  <si>
    <t xml:space="preserve">Daniel</t>
  </si>
  <si>
    <t xml:space="preserve">AMETRANO</t>
  </si>
  <si>
    <t xml:space="preserve">René</t>
  </si>
  <si>
    <t xml:space="preserve">bl</t>
  </si>
  <si>
    <t xml:space="preserve">GRUSON</t>
  </si>
  <si>
    <t xml:space="preserve">Robert</t>
  </si>
  <si>
    <t xml:space="preserve">s</t>
  </si>
  <si>
    <t xml:space="preserve">MENIGAULT</t>
  </si>
  <si>
    <t xml:space="preserve">Jean</t>
  </si>
  <si>
    <t xml:space="preserve">468</t>
  </si>
  <si>
    <t xml:space="preserve">NOMBRE TOTAL DE MANCHES :</t>
  </si>
  <si>
    <t xml:space="preserve">NB. TOTAL DE CONCURRENTS :</t>
  </si>
  <si>
    <t xml:space="preserve">Juniors : </t>
  </si>
  <si>
    <t xml:space="preserve">Senior : </t>
  </si>
  <si>
    <t xml:space="preserve">Féminines : </t>
  </si>
  <si>
    <t xml:space="preserve">NOMBRE TOTAL DE CONCURRENTS ETRANGERS :</t>
  </si>
  <si>
    <t xml:space="preserve">RESPECT DES REGLES DE SECURITE :       OUI    /    NON</t>
  </si>
  <si>
    <t xml:space="preserve">CONDITIONS METEOROLOGIQUES :</t>
  </si>
  <si>
    <r>
      <rPr>
        <sz val="8"/>
        <rFont val="Arial"/>
        <family val="2"/>
      </rPr>
      <t xml:space="preserve">Bonnes    Moyennes    Mauvaises    Tempêtes </t>
    </r>
    <r>
      <rPr>
        <b val="true"/>
        <sz val="8"/>
        <rFont val="Arial"/>
        <family val="2"/>
      </rPr>
      <t xml:space="preserve">   </t>
    </r>
    <r>
      <rPr>
        <sz val="8"/>
        <rFont val="Arial"/>
        <family val="2"/>
      </rPr>
      <t xml:space="preserve">Autres</t>
    </r>
  </si>
  <si>
    <t xml:space="preserve">OBSERVATIONS :  </t>
  </si>
  <si>
    <t xml:space="preserve">signature du juge</t>
  </si>
  <si>
    <t xml:space="preserve">signature du Pt du Club</t>
  </si>
  <si>
    <t xml:space="preserve">Patrick PLIEU SEVIN
vice président du club</t>
  </si>
  <si>
    <t xml:space="preserve">Cadre réservé au commentaires éventuels du Juge ou Président du club organisateur</t>
  </si>
  <si>
    <t xml:space="preserve"> 13 voiliers engagés
régates ouvertes à toutes fédérations et aux indépendants
54 % des concurrents ont une licence compétition
départage à la régularité
7 régates</t>
  </si>
  <si>
    <t xml:space="preserve">Noms et fontions des autres juges ayant officiés à ce concours :</t>
  </si>
  <si>
    <t xml:space="preserve">Dominique LANOS a géré seul le groupe de F5L (je n'étais pas loin, mais je n'ai pas eu besoin d'intervenir)
Sylvain avait son oridnateur portable et c'est lui quiavait préparé le fichier des loisirs avec les Ratings, c'est donc par son biais que les résultats vont arriver,
Je les officialise.</t>
  </si>
  <si>
    <t xml:space="preserve">Cadre réservé à la Fédération</t>
  </si>
  <si>
    <t xml:space="preserve">Date de réception :</t>
  </si>
  <si>
    <t xml:space="preserve">Anomalies :</t>
  </si>
  <si>
    <t xml:space="preserve">Transmis à :</t>
  </si>
</sst>
</file>

<file path=xl/styles.xml><?xml version="1.0" encoding="utf-8"?>
<styleSheet xmlns="http://schemas.openxmlformats.org/spreadsheetml/2006/main">
  <numFmts count="5">
    <numFmt numFmtId="164" formatCode="General"/>
    <numFmt numFmtId="165" formatCode="d\ mmmm\ yyyy"/>
    <numFmt numFmtId="166" formatCode="[$-409]m/d/yyyy"/>
    <numFmt numFmtId="167" formatCode="@"/>
    <numFmt numFmtId="168" formatCode="General"/>
  </numFmts>
  <fonts count="15">
    <font>
      <sz val="10"/>
      <name val="Arial"/>
      <family val="2"/>
    </font>
    <font>
      <sz val="10"/>
      <name val="Arial"/>
      <family val="0"/>
    </font>
    <font>
      <sz val="10"/>
      <name val="Arial"/>
      <family val="0"/>
    </font>
    <font>
      <sz val="10"/>
      <name val="Arial"/>
      <family val="0"/>
    </font>
    <font>
      <b val="true"/>
      <sz val="10"/>
      <name val="Arial"/>
      <family val="2"/>
    </font>
    <font>
      <b val="true"/>
      <sz val="14"/>
      <name val="Arial"/>
      <family val="2"/>
    </font>
    <font>
      <b val="true"/>
      <u val="double"/>
      <sz val="12"/>
      <name val="Arial"/>
      <family val="2"/>
    </font>
    <font>
      <b val="true"/>
      <sz val="12"/>
      <name val="Arial"/>
      <family val="2"/>
    </font>
    <font>
      <sz val="12"/>
      <name val="Arial"/>
      <family val="2"/>
    </font>
    <font>
      <b val="true"/>
      <sz val="18"/>
      <name val="Arial"/>
      <family val="2"/>
    </font>
    <font>
      <sz val="11"/>
      <name val="Arial"/>
      <family val="2"/>
    </font>
    <font>
      <sz val="8"/>
      <name val="Arial"/>
      <family val="2"/>
    </font>
    <font>
      <b val="true"/>
      <sz val="8"/>
      <name val="Arial"/>
      <family val="2"/>
    </font>
    <font>
      <b val="true"/>
      <sz val="11"/>
      <name val="Arial"/>
      <family val="2"/>
    </font>
    <font>
      <b val="true"/>
      <sz val="9"/>
      <name val="Arial"/>
      <family val="2"/>
    </font>
  </fonts>
  <fills count="6">
    <fill>
      <patternFill patternType="none"/>
    </fill>
    <fill>
      <patternFill patternType="gray125"/>
    </fill>
    <fill>
      <patternFill patternType="solid">
        <fgColor rgb="FFFFFF00"/>
        <bgColor rgb="FFFFFF00"/>
      </patternFill>
    </fill>
    <fill>
      <patternFill patternType="solid">
        <fgColor rgb="FF0066CC"/>
        <bgColor rgb="FF008080"/>
      </patternFill>
    </fill>
    <fill>
      <patternFill patternType="solid">
        <fgColor rgb="FF333399"/>
        <bgColor rgb="FF003366"/>
      </patternFill>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1"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5" fontId="0" fillId="0" borderId="2"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right" vertical="center" textRotation="0" wrapText="false" indent="0" shrinkToFit="false"/>
      <protection locked="true" hidden="false"/>
    </xf>
    <xf numFmtId="164" fontId="0" fillId="0" borderId="2" xfId="20" applyFont="true" applyBorder="true" applyAlignment="true" applyProtection="false">
      <alignment horizontal="left" vertical="center" textRotation="0" wrapText="false" indent="0" shrinkToFit="false"/>
      <protection locked="true" hidden="false"/>
    </xf>
    <xf numFmtId="164" fontId="0" fillId="0" borderId="2" xfId="20" applyFont="true" applyBorder="true" applyAlignment="true" applyProtection="false">
      <alignment horizontal="left" vertical="center" textRotation="0" wrapText="false" indent="1" shrinkToFit="false"/>
      <protection locked="true" hidden="false"/>
    </xf>
    <xf numFmtId="166" fontId="0" fillId="0" borderId="0" xfId="20" applyFont="false" applyBorder="true" applyAlignment="true" applyProtection="true">
      <alignment horizontal="center" vertical="bottom" textRotation="0" wrapText="false" indent="0" shrinkToFit="false"/>
      <protection locked="false" hidden="false"/>
    </xf>
    <xf numFmtId="164" fontId="0" fillId="0" borderId="0" xfId="20" applyFont="false" applyBorder="true" applyAlignment="true" applyProtection="false">
      <alignment horizontal="left" vertical="center" textRotation="0" wrapText="false" indent="1"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7"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9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top" textRotation="0" wrapText="false" indent="0" shrinkToFit="false"/>
      <protection locked="true" hidden="false"/>
    </xf>
    <xf numFmtId="164" fontId="8" fillId="2" borderId="2" xfId="20" applyFont="true" applyBorder="true" applyAlignment="true" applyProtection="true">
      <alignment horizontal="center" vertical="center" textRotation="0" wrapText="false" indent="0" shrinkToFit="false"/>
      <protection locked="false" hidden="false"/>
    </xf>
    <xf numFmtId="167" fontId="8" fillId="0" borderId="2"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8" fontId="10" fillId="0" borderId="2" xfId="20" applyFont="true" applyBorder="true" applyAlignment="true" applyProtection="true">
      <alignment horizontal="center" vertical="center" textRotation="0" wrapText="false" indent="0" shrinkToFit="false"/>
      <protection locked="true" hidden="true"/>
    </xf>
    <xf numFmtId="168" fontId="8" fillId="0" borderId="2"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true"/>
    </xf>
    <xf numFmtId="164" fontId="8" fillId="0" borderId="2" xfId="20" applyFont="true" applyBorder="true" applyAlignment="true" applyProtection="false">
      <alignment horizontal="center" vertical="center" textRotation="0" wrapText="false" indent="0" shrinkToFit="false"/>
      <protection locked="true" hidden="false"/>
    </xf>
    <xf numFmtId="167" fontId="8" fillId="0" borderId="2" xfId="20" applyFont="true" applyBorder="true" applyAlignment="true" applyProtection="false">
      <alignment horizontal="general" vertical="center" textRotation="0" wrapText="false" indent="0" shrinkToFit="false"/>
      <protection locked="true" hidden="false"/>
    </xf>
    <xf numFmtId="167"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8" fontId="8" fillId="0" borderId="2" xfId="20" applyFont="true" applyBorder="true" applyAlignment="true" applyProtection="true">
      <alignment horizontal="center" vertical="center" textRotation="0" wrapText="false" indent="0" shrinkToFit="false"/>
      <protection locked="true" hidden="true"/>
    </xf>
    <xf numFmtId="164" fontId="8" fillId="0" borderId="2" xfId="20" applyFont="true" applyBorder="true" applyAlignment="true" applyProtection="true">
      <alignment horizontal="center" vertical="center" textRotation="0" wrapText="false" indent="0" shrinkToFit="false"/>
      <protection locked="true" hidden="tru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8" fillId="3"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8" fillId="4"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7"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7"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7" fontId="10" fillId="0" borderId="2" xfId="20" applyFont="true" applyBorder="true" applyAlignment="true" applyProtection="true">
      <alignment horizontal="center" vertical="center" textRotation="0" wrapText="false" indent="0" shrinkToFit="false"/>
      <protection locked="false" hidden="false"/>
    </xf>
    <xf numFmtId="167" fontId="13" fillId="0" borderId="2"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true" hidden="true"/>
    </xf>
    <xf numFmtId="164" fontId="0" fillId="0" borderId="2" xfId="20" applyFont="true" applyBorder="true" applyAlignment="true" applyProtection="false">
      <alignment horizontal="center" vertical="center" textRotation="0" wrapText="false" indent="0" shrinkToFit="false"/>
      <protection locked="true" hidden="false"/>
    </xf>
    <xf numFmtId="167" fontId="0" fillId="0" borderId="2" xfId="20" applyFont="true" applyBorder="true" applyAlignment="true" applyProtection="false">
      <alignment horizontal="general" vertical="center" textRotation="0" wrapText="false" indent="0" shrinkToFit="false"/>
      <protection locked="true" hidden="false"/>
    </xf>
    <xf numFmtId="167" fontId="0" fillId="0" borderId="2" xfId="20" applyFont="true" applyBorder="true" applyAlignment="true" applyProtection="false">
      <alignment horizontal="center" vertical="center" textRotation="0" wrapText="false" indent="0" shrinkToFit="false"/>
      <protection locked="true" hidden="false"/>
    </xf>
    <xf numFmtId="168" fontId="11" fillId="0"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7" fontId="11" fillId="0" borderId="2" xfId="20" applyFont="true" applyBorder="true" applyAlignment="true" applyProtection="false">
      <alignment horizontal="general" vertical="center" textRotation="0" wrapText="false" indent="0" shrinkToFit="false"/>
      <protection locked="true" hidden="false"/>
    </xf>
    <xf numFmtId="167" fontId="11" fillId="0"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7" fontId="12" fillId="0" borderId="0" xfId="20" applyFont="true" applyBorder="true" applyAlignment="true" applyProtection="false">
      <alignment horizontal="general" vertical="center" textRotation="0" wrapText="false" indent="0" shrinkToFit="false"/>
      <protection locked="true" hidden="false"/>
    </xf>
    <xf numFmtId="164" fontId="11" fillId="5"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7" fontId="13" fillId="0" borderId="3" xfId="20" applyFont="true" applyBorder="true" applyAlignment="true" applyProtection="true">
      <alignment horizontal="center" vertical="center" textRotation="0" wrapText="false" indent="0" shrinkToFit="false"/>
      <protection locked="fals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true"/>
    </xf>
    <xf numFmtId="167" fontId="13" fillId="0" borderId="4" xfId="20" applyFont="true" applyBorder="true" applyAlignment="true" applyProtection="true">
      <alignment horizontal="center"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true"/>
    </xf>
    <xf numFmtId="164" fontId="10" fillId="0" borderId="5" xfId="20" applyFont="true" applyBorder="true" applyAlignment="true" applyProtection="true">
      <alignment horizontal="center" vertical="center" textRotation="0" wrapText="false" indent="0" shrinkToFit="false"/>
      <protection locked="true" hidden="true"/>
    </xf>
    <xf numFmtId="164" fontId="11" fillId="0" borderId="5"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7" fontId="12" fillId="0" borderId="0" xfId="20" applyFont="true" applyBorder="true" applyAlignment="true" applyProtection="true">
      <alignment horizontal="center" vertical="center" textRotation="0" wrapText="false" indent="0" shrinkToFit="false"/>
      <protection locked="false" hidden="false"/>
    </xf>
    <xf numFmtId="167" fontId="11"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7"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true" hidden="tru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12" fillId="0" borderId="6" xfId="20" applyFont="true" applyBorder="true" applyAlignment="true" applyProtection="false">
      <alignment horizontal="left"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right"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64" fontId="12" fillId="0" borderId="9" xfId="2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center" vertical="bottom" textRotation="0" wrapText="tru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4" fontId="0" fillId="0" borderId="11"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8" fillId="0" borderId="5" xfId="20" applyFont="true" applyBorder="true" applyAlignment="true" applyProtection="false">
      <alignment horizontal="left" vertical="center" textRotation="0" wrapText="false" indent="0" shrinkToFit="false"/>
      <protection locked="true" hidden="false"/>
    </xf>
    <xf numFmtId="164" fontId="0" fillId="0" borderId="5" xfId="20" applyFont="false" applyBorder="true" applyAlignment="true" applyProtection="false">
      <alignment horizontal="general" vertical="bottom" textRotation="0" wrapText="false" indent="0" shrinkToFit="false"/>
      <protection locked="true" hidden="false"/>
    </xf>
    <xf numFmtId="164" fontId="0" fillId="0" borderId="12" xfId="20" applyFont="fals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7" fontId="0" fillId="0" borderId="0" xfId="20" applyFont="true" applyBorder="true" applyAlignment="true" applyProtection="false">
      <alignment horizontal="general" vertical="top" textRotation="0" wrapText="true" indent="0" shrinkToFit="false"/>
      <protection locked="true" hidden="false"/>
    </xf>
    <xf numFmtId="167" fontId="4"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0" fillId="0" borderId="13" xfId="20" applyFont="false" applyBorder="true" applyAlignment="false" applyProtection="false">
      <alignment horizontal="general" vertical="bottom" textRotation="0" wrapText="false" indent="0" shrinkToFit="false"/>
      <protection locked="true" hidden="false"/>
    </xf>
    <xf numFmtId="164" fontId="12" fillId="0" borderId="14" xfId="20" applyFont="true" applyBorder="true" applyAlignment="true" applyProtection="false">
      <alignment horizontal="general" vertical="center" textRotation="0" wrapText="false" indent="0" shrinkToFit="false"/>
      <protection locked="true" hidden="false"/>
    </xf>
    <xf numFmtId="164" fontId="0" fillId="0" borderId="15" xfId="20" applyFont="false" applyBorder="true" applyAlignment="true" applyProtection="false">
      <alignment horizontal="general" vertical="center" textRotation="0" wrapText="false" indent="0" shrinkToFit="false"/>
      <protection locked="true" hidden="false"/>
    </xf>
    <xf numFmtId="164" fontId="12" fillId="0" borderId="1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39960</xdr:colOff>
      <xdr:row>1</xdr:row>
      <xdr:rowOff>57240</xdr:rowOff>
    </xdr:from>
    <xdr:to>
      <xdr:col>41</xdr:col>
      <xdr:colOff>635400</xdr:colOff>
      <xdr:row>8</xdr:row>
      <xdr:rowOff>57240</xdr:rowOff>
    </xdr:to>
    <xdr:pic>
      <xdr:nvPicPr>
        <xdr:cNvPr id="0" name="Picture 64" descr=""/>
        <xdr:cNvPicPr/>
      </xdr:nvPicPr>
      <xdr:blipFill>
        <a:blip r:embed="rId1"/>
        <a:stretch/>
      </xdr:blipFill>
      <xdr:spPr>
        <a:xfrm>
          <a:off x="25144200" y="219240"/>
          <a:ext cx="1963080" cy="1428840"/>
        </a:xfrm>
        <a:prstGeom prst="rect">
          <a:avLst/>
        </a:prstGeom>
        <a:ln w="0">
          <a:noFill/>
        </a:ln>
      </xdr:spPr>
    </xdr:pic>
    <xdr:clientData/>
  </xdr:twoCellAnchor>
  <xdr:twoCellAnchor editAs="oneCell">
    <xdr:from>
      <xdr:col>39</xdr:col>
      <xdr:colOff>20160</xdr:colOff>
      <xdr:row>51</xdr:row>
      <xdr:rowOff>56880</xdr:rowOff>
    </xdr:from>
    <xdr:to>
      <xdr:col>41</xdr:col>
      <xdr:colOff>524520</xdr:colOff>
      <xdr:row>58</xdr:row>
      <xdr:rowOff>47160</xdr:rowOff>
    </xdr:to>
    <xdr:pic>
      <xdr:nvPicPr>
        <xdr:cNvPr id="1" name="Picture 67" descr=""/>
        <xdr:cNvPicPr/>
      </xdr:nvPicPr>
      <xdr:blipFill>
        <a:blip r:embed="rId2"/>
        <a:stretch/>
      </xdr:blipFill>
      <xdr:spPr>
        <a:xfrm>
          <a:off x="25124400" y="7966440"/>
          <a:ext cx="1872000" cy="1209600"/>
        </a:xfrm>
        <a:prstGeom prst="rect">
          <a:avLst/>
        </a:prstGeom>
        <a:ln w="0">
          <a:noFill/>
        </a:ln>
      </xdr:spPr>
    </xdr:pic>
    <xdr:clientData/>
  </xdr:twoCellAnchor>
  <xdr:twoCellAnchor editAs="oneCell">
    <xdr:from>
      <xdr:col>17</xdr:col>
      <xdr:colOff>10440</xdr:colOff>
      <xdr:row>1</xdr:row>
      <xdr:rowOff>104400</xdr:rowOff>
    </xdr:from>
    <xdr:to>
      <xdr:col>21</xdr:col>
      <xdr:colOff>252000</xdr:colOff>
      <xdr:row>8</xdr:row>
      <xdr:rowOff>104760</xdr:rowOff>
    </xdr:to>
    <xdr:pic>
      <xdr:nvPicPr>
        <xdr:cNvPr id="2" name="Picture 3" descr=""/>
        <xdr:cNvPicPr/>
      </xdr:nvPicPr>
      <xdr:blipFill>
        <a:blip r:embed="rId3"/>
        <a:stretch/>
      </xdr:blipFill>
      <xdr:spPr>
        <a:xfrm>
          <a:off x="10582560" y="266400"/>
          <a:ext cx="3259080" cy="142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93"/>
  <sheetViews>
    <sheetView showFormulas="false" showGridLines="true" showRowColHeaders="true" showZeros="true" rightToLeft="false" tabSelected="true" showOutlineSymbols="true" defaultGridColor="true" view="normal" topLeftCell="Z1" colorId="64" zoomScale="90" zoomScaleNormal="90" zoomScalePageLayoutView="100" workbookViewId="0">
      <selection pane="topLeft" activeCell="AS40" activeCellId="0" sqref="AS40"/>
    </sheetView>
  </sheetViews>
  <sheetFormatPr defaultColWidth="11.41796875" defaultRowHeight="12.75" zeroHeight="false" outlineLevelRow="0" outlineLevelCol="0"/>
  <cols>
    <col collapsed="false" customWidth="true" hidden="false" outlineLevel="0" max="1" min="1" style="1" width="7.42"/>
    <col collapsed="false" customWidth="true" hidden="true" outlineLevel="0" max="4" min="2" style="2" width="5.85"/>
    <col collapsed="false" customWidth="true" hidden="false" outlineLevel="0" max="5" min="5" style="2" width="11.99"/>
    <col collapsed="false" customWidth="true" hidden="false" outlineLevel="0" max="6" min="6" style="2" width="8.99"/>
    <col collapsed="false" customWidth="true" hidden="false" outlineLevel="0" max="7" min="7" style="2" width="17.28"/>
    <col collapsed="false" customWidth="true" hidden="false" outlineLevel="0" max="8" min="8" style="2" width="19.7"/>
    <col collapsed="false" customWidth="true" hidden="false" outlineLevel="0" max="9" min="9" style="3" width="7.85"/>
    <col collapsed="false" customWidth="true" hidden="false" outlineLevel="0" max="10" min="10" style="3" width="5.99"/>
    <col collapsed="false" customWidth="true" hidden="false" outlineLevel="0" max="11" min="11" style="2" width="7.7"/>
    <col collapsed="false" customWidth="true" hidden="false" outlineLevel="0" max="12" min="12" style="2" width="9.56"/>
    <col collapsed="false" customWidth="true" hidden="false" outlineLevel="0" max="32" min="13" style="2" width="10.71"/>
    <col collapsed="false" customWidth="true" hidden="false" outlineLevel="0" max="38" min="33" style="2" width="5.71"/>
    <col collapsed="false" customWidth="false" hidden="false" outlineLevel="0" max="39" min="39" style="2" width="11.42"/>
    <col collapsed="false" customWidth="true" hidden="false" outlineLevel="0" max="40" min="40" style="2" width="10.56"/>
    <col collapsed="false" customWidth="true" hidden="false" outlineLevel="0" max="41" min="41" style="2" width="8.85"/>
    <col collapsed="false" customWidth="true" hidden="false" outlineLevel="0" max="42" min="42" style="2" width="13.28"/>
    <col collapsed="false" customWidth="true" hidden="false" outlineLevel="0" max="43" min="43" style="2" width="24.99"/>
    <col collapsed="false" customWidth="true" hidden="false" outlineLevel="0" max="44" min="44" style="2" width="16.28"/>
    <col collapsed="false" customWidth="true" hidden="false" outlineLevel="0" max="45" min="45" style="2" width="6.99"/>
    <col collapsed="false" customWidth="true" hidden="false" outlineLevel="0" max="46" min="46" style="2" width="8.7"/>
    <col collapsed="false" customWidth="true" hidden="false" outlineLevel="0" max="47" min="47" style="2" width="7.42"/>
    <col collapsed="false" customWidth="true" hidden="false" outlineLevel="0" max="48" min="48" style="2" width="9.7"/>
    <col collapsed="false" customWidth="false" hidden="false" outlineLevel="0" max="49" min="49" style="2" width="11.42"/>
    <col collapsed="false" customWidth="false" hidden="false" outlineLevel="0" max="58" min="50" style="4" width="11.42"/>
    <col collapsed="false" customWidth="false" hidden="false" outlineLevel="0" max="257" min="59" style="2" width="11.42"/>
  </cols>
  <sheetData>
    <row r="1" customFormat="false" ht="12.75" hidden="false" customHeight="false" outlineLevel="0" collapsed="false">
      <c r="AN1" s="5"/>
      <c r="AO1" s="5"/>
      <c r="AP1" s="5"/>
      <c r="AQ1" s="5"/>
      <c r="AR1" s="5"/>
      <c r="AS1" s="5"/>
      <c r="AT1" s="5"/>
      <c r="AU1" s="5"/>
      <c r="AV1" s="5"/>
      <c r="AW1" s="5"/>
      <c r="AX1" s="6"/>
      <c r="AY1" s="6"/>
      <c r="AZ1" s="6"/>
      <c r="BA1" s="6"/>
      <c r="BB1" s="6"/>
      <c r="BC1" s="6"/>
      <c r="BD1" s="6"/>
    </row>
    <row r="2" customFormat="false" ht="18" hidden="false" customHeight="false" outlineLevel="0" collapsed="false">
      <c r="AN2" s="7"/>
      <c r="AO2" s="7"/>
      <c r="AP2" s="7"/>
      <c r="AQ2" s="8" t="s">
        <v>0</v>
      </c>
      <c r="AR2" s="8"/>
      <c r="AS2" s="8"/>
      <c r="AT2" s="8"/>
      <c r="AU2" s="8"/>
      <c r="AV2" s="8"/>
      <c r="AW2" s="9"/>
      <c r="AX2" s="10"/>
      <c r="AY2" s="10"/>
      <c r="AZ2" s="10"/>
      <c r="BA2" s="10"/>
      <c r="BB2" s="10"/>
      <c r="BC2" s="10"/>
      <c r="BD2" s="10"/>
    </row>
    <row r="3" customFormat="false" ht="12.75" hidden="false" customHeight="false" outlineLevel="0" collapsed="false">
      <c r="A3" s="11"/>
      <c r="B3" s="12"/>
      <c r="C3" s="12"/>
      <c r="D3" s="12"/>
      <c r="G3" s="12"/>
      <c r="H3" s="12"/>
      <c r="I3" s="12"/>
      <c r="J3" s="12"/>
      <c r="K3" s="12"/>
      <c r="L3" s="12"/>
      <c r="M3" s="12"/>
      <c r="N3" s="12"/>
      <c r="AN3" s="7"/>
      <c r="AO3" s="7"/>
      <c r="AP3" s="7"/>
      <c r="AQ3" s="7"/>
      <c r="AR3" s="7"/>
      <c r="AS3" s="7"/>
      <c r="AT3" s="7"/>
      <c r="AU3" s="7"/>
      <c r="AV3" s="7"/>
      <c r="AW3" s="13"/>
      <c r="AX3" s="10"/>
      <c r="AY3" s="10"/>
      <c r="AZ3" s="10"/>
      <c r="BA3" s="10"/>
      <c r="BB3" s="10"/>
      <c r="BC3" s="10"/>
      <c r="BD3" s="10"/>
    </row>
    <row r="4" customFormat="false" ht="15.75" hidden="false" customHeight="false" outlineLevel="0" collapsed="false">
      <c r="A4" s="11"/>
      <c r="B4" s="12"/>
      <c r="C4" s="12"/>
      <c r="D4" s="12"/>
      <c r="G4" s="12"/>
      <c r="H4" s="12"/>
      <c r="I4" s="12"/>
      <c r="J4" s="12"/>
      <c r="K4" s="12"/>
      <c r="L4" s="12"/>
      <c r="M4" s="12"/>
      <c r="N4" s="12"/>
      <c r="AN4" s="7"/>
      <c r="AO4" s="7"/>
      <c r="AP4" s="7"/>
      <c r="AQ4" s="14" t="s">
        <v>1</v>
      </c>
      <c r="AR4" s="14"/>
      <c r="AS4" s="14"/>
      <c r="AT4" s="14"/>
      <c r="AU4" s="14"/>
      <c r="AV4" s="14"/>
      <c r="AW4" s="15"/>
      <c r="AX4" s="10"/>
      <c r="AY4" s="10"/>
      <c r="AZ4" s="10"/>
      <c r="BA4" s="10"/>
      <c r="BB4" s="10"/>
      <c r="BC4" s="10"/>
      <c r="BD4" s="10"/>
    </row>
    <row r="5" customFormat="false" ht="12.75" hidden="false" customHeight="false" outlineLevel="0" collapsed="false">
      <c r="A5" s="11"/>
      <c r="B5" s="12"/>
      <c r="C5" s="12"/>
      <c r="D5" s="12"/>
      <c r="G5" s="12"/>
      <c r="H5" s="12"/>
      <c r="I5" s="12"/>
      <c r="J5" s="12"/>
      <c r="K5" s="12"/>
      <c r="L5" s="12"/>
      <c r="M5" s="12"/>
      <c r="N5" s="12"/>
      <c r="AN5" s="5"/>
      <c r="AO5" s="5"/>
      <c r="AP5" s="5"/>
      <c r="AQ5" s="5"/>
      <c r="AR5" s="5"/>
      <c r="AS5" s="5"/>
      <c r="AT5" s="5"/>
      <c r="AU5" s="5"/>
      <c r="AV5" s="5"/>
      <c r="AW5" s="5"/>
      <c r="AX5" s="6"/>
      <c r="AY5" s="6"/>
      <c r="AZ5" s="6"/>
      <c r="BA5" s="6"/>
      <c r="BB5" s="6"/>
      <c r="BC5" s="6"/>
      <c r="BD5" s="6"/>
    </row>
    <row r="6" customFormat="false" ht="23.25" hidden="false" customHeight="false" outlineLevel="0" collapsed="false">
      <c r="A6" s="11"/>
      <c r="B6" s="12"/>
      <c r="C6" s="12"/>
      <c r="D6" s="12"/>
      <c r="E6" s="16" t="s">
        <v>2</v>
      </c>
      <c r="F6" s="16"/>
      <c r="G6" s="17" t="s">
        <v>3</v>
      </c>
      <c r="H6" s="17"/>
      <c r="I6" s="12"/>
      <c r="J6" s="12"/>
      <c r="K6" s="12"/>
      <c r="L6" s="18" t="s">
        <v>4</v>
      </c>
      <c r="M6" s="18"/>
      <c r="N6" s="18"/>
      <c r="O6" s="18"/>
      <c r="P6" s="18"/>
      <c r="AN6" s="5"/>
      <c r="AO6" s="5"/>
      <c r="AP6" s="5"/>
      <c r="AQ6" s="19" t="s">
        <v>5</v>
      </c>
      <c r="AR6" s="20" t="s">
        <v>6</v>
      </c>
      <c r="AS6" s="20"/>
      <c r="AT6" s="20"/>
      <c r="AU6" s="20"/>
      <c r="AV6" s="20"/>
      <c r="AW6" s="21"/>
      <c r="AX6" s="6"/>
      <c r="AY6" s="6"/>
      <c r="AZ6" s="6"/>
      <c r="BA6" s="22"/>
      <c r="BB6" s="23"/>
      <c r="BC6" s="23"/>
      <c r="BD6" s="23"/>
    </row>
    <row r="7" customFormat="false" ht="15" hidden="false" customHeight="false" outlineLevel="0" collapsed="false">
      <c r="A7" s="11"/>
      <c r="B7" s="12"/>
      <c r="C7" s="12"/>
      <c r="D7" s="12"/>
      <c r="G7" s="12"/>
      <c r="H7" s="24"/>
      <c r="I7" s="12"/>
      <c r="J7" s="12"/>
      <c r="K7" s="12"/>
      <c r="L7" s="12"/>
      <c r="M7" s="12"/>
      <c r="N7" s="12"/>
      <c r="AN7" s="5"/>
      <c r="AO7" s="5"/>
      <c r="AP7" s="5"/>
      <c r="AQ7" s="19" t="s">
        <v>7</v>
      </c>
      <c r="AR7" s="25" t="n">
        <v>42645</v>
      </c>
      <c r="AS7" s="26" t="s">
        <v>8</v>
      </c>
      <c r="AT7" s="27" t="s">
        <v>9</v>
      </c>
      <c r="AU7" s="27"/>
      <c r="AV7" s="27"/>
      <c r="AW7" s="21"/>
      <c r="AX7" s="6"/>
      <c r="AY7" s="6"/>
      <c r="AZ7" s="6"/>
      <c r="BA7" s="22"/>
      <c r="BB7" s="23"/>
      <c r="BC7" s="23"/>
      <c r="BD7" s="23"/>
    </row>
    <row r="8" customFormat="false" ht="15" hidden="false" customHeight="false" outlineLevel="0" collapsed="false">
      <c r="A8" s="11"/>
      <c r="B8" s="12"/>
      <c r="C8" s="12"/>
      <c r="D8" s="12"/>
      <c r="G8" s="12"/>
      <c r="H8" s="24"/>
      <c r="J8" s="12"/>
      <c r="K8" s="12"/>
      <c r="L8" s="12"/>
      <c r="M8" s="12"/>
      <c r="N8" s="12"/>
      <c r="AN8" s="5"/>
      <c r="AO8" s="5"/>
      <c r="AP8" s="5"/>
      <c r="AQ8" s="28" t="s">
        <v>10</v>
      </c>
      <c r="AR8" s="27" t="s">
        <v>11</v>
      </c>
      <c r="AS8" s="27"/>
      <c r="AT8" s="27"/>
      <c r="AU8" s="27"/>
      <c r="AV8" s="27"/>
      <c r="AW8" s="21"/>
      <c r="AX8" s="6"/>
      <c r="AY8" s="6"/>
      <c r="AZ8" s="6"/>
      <c r="BA8" s="22"/>
      <c r="BB8" s="23"/>
      <c r="BC8" s="23"/>
      <c r="BD8" s="23"/>
    </row>
    <row r="9" customFormat="false" ht="15" hidden="false" customHeight="false" outlineLevel="0" collapsed="false">
      <c r="A9" s="11"/>
      <c r="B9" s="11"/>
      <c r="C9" s="11"/>
      <c r="D9" s="11"/>
      <c r="G9" s="24"/>
      <c r="H9" s="24"/>
      <c r="I9" s="29"/>
      <c r="J9" s="12"/>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N9" s="5"/>
      <c r="AO9" s="5"/>
      <c r="AP9" s="5"/>
      <c r="AQ9" s="28" t="s">
        <v>12</v>
      </c>
      <c r="AR9" s="27" t="s">
        <v>3</v>
      </c>
      <c r="AS9" s="27"/>
      <c r="AT9" s="27"/>
      <c r="AU9" s="27"/>
      <c r="AV9" s="27"/>
      <c r="AW9" s="21"/>
      <c r="AX9" s="6"/>
      <c r="AY9" s="6"/>
      <c r="AZ9" s="6"/>
      <c r="BA9" s="22"/>
      <c r="BB9" s="23"/>
      <c r="BC9" s="23"/>
      <c r="BD9" s="23"/>
    </row>
    <row r="10" customFormat="false" ht="15" hidden="false" customHeight="false" outlineLevel="0" collapsed="false">
      <c r="AN10" s="5"/>
      <c r="AO10" s="5"/>
      <c r="AP10" s="5"/>
      <c r="AQ10" s="30"/>
      <c r="AR10" s="30"/>
      <c r="AS10" s="30"/>
      <c r="AT10" s="30"/>
      <c r="AU10" s="21"/>
      <c r="AV10" s="21"/>
      <c r="AW10" s="21"/>
      <c r="AX10" s="6"/>
      <c r="AY10" s="6"/>
      <c r="AZ10" s="6"/>
      <c r="BA10" s="22"/>
      <c r="BB10" s="23"/>
      <c r="BC10" s="23"/>
      <c r="BD10" s="23"/>
    </row>
    <row r="11" s="36" customFormat="true" ht="57.75" hidden="false" customHeight="false" outlineLevel="0" collapsed="false">
      <c r="A11" s="31" t="s">
        <v>13</v>
      </c>
      <c r="B11" s="31" t="s">
        <v>14</v>
      </c>
      <c r="C11" s="31" t="s">
        <v>15</v>
      </c>
      <c r="D11" s="31" t="s">
        <v>16</v>
      </c>
      <c r="E11" s="31" t="s">
        <v>17</v>
      </c>
      <c r="F11" s="31" t="s">
        <v>18</v>
      </c>
      <c r="G11" s="32" t="s">
        <v>19</v>
      </c>
      <c r="H11" s="32" t="s">
        <v>20</v>
      </c>
      <c r="I11" s="33" t="s">
        <v>21</v>
      </c>
      <c r="J11" s="33" t="s">
        <v>22</v>
      </c>
      <c r="K11" s="32" t="s">
        <v>23</v>
      </c>
      <c r="L11" s="34" t="s">
        <v>24</v>
      </c>
      <c r="M11" s="34" t="s">
        <v>25</v>
      </c>
      <c r="N11" s="34" t="s">
        <v>26</v>
      </c>
      <c r="O11" s="34" t="s">
        <v>27</v>
      </c>
      <c r="P11" s="34" t="s">
        <v>28</v>
      </c>
      <c r="Q11" s="34" t="s">
        <v>29</v>
      </c>
      <c r="R11" s="34" t="s">
        <v>30</v>
      </c>
      <c r="S11" s="34" t="s">
        <v>31</v>
      </c>
      <c r="T11" s="34" t="s">
        <v>32</v>
      </c>
      <c r="U11" s="34" t="s">
        <v>33</v>
      </c>
      <c r="V11" s="34" t="s">
        <v>34</v>
      </c>
      <c r="W11" s="34" t="s">
        <v>35</v>
      </c>
      <c r="X11" s="34" t="s">
        <v>36</v>
      </c>
      <c r="Y11" s="34" t="s">
        <v>37</v>
      </c>
      <c r="Z11" s="34" t="s">
        <v>38</v>
      </c>
      <c r="AA11" s="34" t="s">
        <v>39</v>
      </c>
      <c r="AB11" s="34" t="s">
        <v>40</v>
      </c>
      <c r="AC11" s="34" t="s">
        <v>41</v>
      </c>
      <c r="AD11" s="34" t="s">
        <v>42</v>
      </c>
      <c r="AE11" s="34" t="s">
        <v>43</v>
      </c>
      <c r="AF11" s="34" t="s">
        <v>44</v>
      </c>
      <c r="AG11" s="35" t="s">
        <v>45</v>
      </c>
      <c r="AH11" s="35" t="s">
        <v>46</v>
      </c>
      <c r="AI11" s="35" t="s">
        <v>47</v>
      </c>
      <c r="AJ11" s="35" t="s">
        <v>48</v>
      </c>
      <c r="AK11" s="35" t="s">
        <v>49</v>
      </c>
      <c r="AL11" s="35" t="s">
        <v>50</v>
      </c>
      <c r="AN11" s="37" t="s">
        <v>51</v>
      </c>
      <c r="AO11" s="37" t="s">
        <v>52</v>
      </c>
      <c r="AP11" s="37" t="s">
        <v>53</v>
      </c>
      <c r="AQ11" s="37" t="s">
        <v>54</v>
      </c>
      <c r="AR11" s="37" t="s">
        <v>55</v>
      </c>
      <c r="AS11" s="37" t="s">
        <v>22</v>
      </c>
      <c r="AT11" s="37" t="s">
        <v>56</v>
      </c>
      <c r="AU11" s="37" t="s">
        <v>57</v>
      </c>
      <c r="AV11" s="37" t="s">
        <v>24</v>
      </c>
      <c r="AW11" s="38"/>
      <c r="AX11" s="23"/>
      <c r="AY11" s="23"/>
      <c r="AZ11" s="23"/>
      <c r="BA11" s="39"/>
      <c r="BB11" s="39"/>
      <c r="BC11" s="39"/>
      <c r="BD11" s="23"/>
      <c r="BE11" s="16"/>
      <c r="BF11" s="16"/>
    </row>
    <row r="12" s="38" customFormat="true" ht="24.95" hidden="false" customHeight="true" outlineLevel="0" collapsed="false">
      <c r="A12" s="40" t="n">
        <v>2.4</v>
      </c>
      <c r="B12" s="41"/>
      <c r="C12" s="41"/>
      <c r="D12" s="41"/>
      <c r="E12" s="37" t="n">
        <v>9484</v>
      </c>
      <c r="F12" s="37" t="n">
        <v>47</v>
      </c>
      <c r="G12" s="41" t="s">
        <v>58</v>
      </c>
      <c r="H12" s="41" t="s">
        <v>59</v>
      </c>
      <c r="I12" s="42" t="n">
        <v>260</v>
      </c>
      <c r="J12" s="43" t="s">
        <v>60</v>
      </c>
      <c r="K12" s="44" t="n">
        <f aca="false">IF(Q12=0,SUM(M12:P12),IF(AND(Q12&lt;&gt;0,W12=0),SUM(M12:V12)-LARGE(M12:V12,1),SUM(M12:AF12)-LARGE(M12:AF12,1)-LARGE(M12:AF12,2)))</f>
        <v>10</v>
      </c>
      <c r="L12" s="45" t="n">
        <f aca="false">IF(K12=0,"",RANK(K12,$K$12:$K$20,1))</f>
        <v>1</v>
      </c>
      <c r="M12" s="46" t="n">
        <v>2</v>
      </c>
      <c r="N12" s="46" t="n">
        <v>3</v>
      </c>
      <c r="O12" s="46" t="n">
        <v>1</v>
      </c>
      <c r="P12" s="46" t="n">
        <v>2</v>
      </c>
      <c r="Q12" s="46" t="n">
        <v>3</v>
      </c>
      <c r="R12" s="46" t="n">
        <v>1</v>
      </c>
      <c r="S12" s="46" t="n">
        <v>1</v>
      </c>
      <c r="T12" s="46"/>
      <c r="U12" s="46"/>
      <c r="V12" s="46"/>
      <c r="W12" s="46"/>
      <c r="X12" s="46"/>
      <c r="Y12" s="46"/>
      <c r="Z12" s="46"/>
      <c r="AA12" s="46"/>
      <c r="AB12" s="46"/>
      <c r="AC12" s="46"/>
      <c r="AD12" s="46"/>
      <c r="AE12" s="46"/>
      <c r="AF12" s="46"/>
      <c r="AG12" s="43" t="n">
        <f aca="false">SUM(M12:AF12)</f>
        <v>13</v>
      </c>
      <c r="AH12" s="43" t="n">
        <f aca="false">MAX(M12:AF12)</f>
        <v>3</v>
      </c>
      <c r="AI12" s="43" t="n">
        <f aca="false">LARGE(M12:AF12,2)</f>
        <v>3</v>
      </c>
      <c r="AJ12" s="43" t="n">
        <f aca="false">LARGE(M12:AF12,3)</f>
        <v>2</v>
      </c>
      <c r="AK12" s="43" t="n">
        <f aca="false">LARGE(M12:AF12,4)</f>
        <v>2</v>
      </c>
      <c r="AL12" s="43" t="n">
        <f aca="false">LARGE(M12:AF12,5)</f>
        <v>1</v>
      </c>
      <c r="AN12" s="47" t="s">
        <v>4</v>
      </c>
      <c r="AO12" s="47" t="n">
        <f aca="false">F12</f>
        <v>47</v>
      </c>
      <c r="AP12" s="47" t="n">
        <f aca="false">E12</f>
        <v>9484</v>
      </c>
      <c r="AQ12" s="48" t="str">
        <f aca="false">G12</f>
        <v>PLEYNET</v>
      </c>
      <c r="AR12" s="48" t="str">
        <f aca="false">H12</f>
        <v>Franck</v>
      </c>
      <c r="AS12" s="49" t="str">
        <f aca="false">J12</f>
        <v>S</v>
      </c>
      <c r="AT12" s="47" t="n">
        <f aca="false">K12</f>
        <v>10</v>
      </c>
      <c r="AU12" s="49" t="n">
        <f aca="false">I12</f>
        <v>260</v>
      </c>
      <c r="AV12" s="47" t="n">
        <f aca="false">L12</f>
        <v>1</v>
      </c>
      <c r="AW12" s="17"/>
      <c r="AX12" s="23"/>
      <c r="AY12" s="23"/>
      <c r="AZ12" s="23"/>
      <c r="BA12" s="23"/>
      <c r="BB12" s="23"/>
      <c r="BC12" s="23"/>
      <c r="BD12" s="23"/>
      <c r="BE12" s="23"/>
      <c r="BF12" s="23"/>
    </row>
    <row r="13" s="53" customFormat="true" ht="24.95" hidden="false" customHeight="true" outlineLevel="0" collapsed="false">
      <c r="A13" s="40" t="n">
        <v>2.4</v>
      </c>
      <c r="B13" s="41"/>
      <c r="C13" s="41"/>
      <c r="D13" s="41"/>
      <c r="E13" s="37" t="n">
        <v>7866</v>
      </c>
      <c r="F13" s="37" t="n">
        <v>5</v>
      </c>
      <c r="G13" s="41" t="s">
        <v>61</v>
      </c>
      <c r="H13" s="41" t="s">
        <v>62</v>
      </c>
      <c r="I13" s="50" t="n">
        <v>260</v>
      </c>
      <c r="J13" s="37" t="s">
        <v>60</v>
      </c>
      <c r="K13" s="51" t="n">
        <f aca="false">IF(Q13=0,SUM(M13:P13),IF(AND(Q13&lt;&gt;0,W13=0),SUM(M13:V13)-LARGE(M13:V13,1),IF(AND(W13&lt;&gt;0,AB13=0),SUM(M13:AA13)-LARGE(M13:AA13,1)-LARGE(M13:AA13,2),SUM(M13:AF13)-LARGE(M13:AF13,1)-LARGE(M13:AF13,2)-LARGE(M13:AF13,3))))</f>
        <v>18</v>
      </c>
      <c r="L13" s="45" t="n">
        <f aca="false">IF(K13=0,"",RANK(K13,$K$12:$K$20,1))</f>
        <v>2</v>
      </c>
      <c r="M13" s="52" t="n">
        <v>3</v>
      </c>
      <c r="N13" s="52" t="n">
        <v>2</v>
      </c>
      <c r="O13" s="52" t="n">
        <v>6</v>
      </c>
      <c r="P13" s="52" t="n">
        <v>3</v>
      </c>
      <c r="Q13" s="52" t="n">
        <v>2</v>
      </c>
      <c r="R13" s="52" t="n">
        <v>5</v>
      </c>
      <c r="S13" s="52" t="n">
        <v>3</v>
      </c>
      <c r="T13" s="52"/>
      <c r="U13" s="52"/>
      <c r="V13" s="52"/>
      <c r="W13" s="52"/>
      <c r="X13" s="52"/>
      <c r="Y13" s="52"/>
      <c r="Z13" s="52"/>
      <c r="AA13" s="52"/>
      <c r="AB13" s="52"/>
      <c r="AC13" s="52"/>
      <c r="AD13" s="52"/>
      <c r="AE13" s="52"/>
      <c r="AF13" s="52"/>
      <c r="AG13" s="37" t="n">
        <f aca="false">SUM(M13:AF13)</f>
        <v>24</v>
      </c>
      <c r="AH13" s="37" t="n">
        <f aca="false">MAX(M13:AF13)</f>
        <v>6</v>
      </c>
      <c r="AI13" s="37" t="n">
        <f aca="false">LARGE(M13:AF13,2)</f>
        <v>5</v>
      </c>
      <c r="AJ13" s="37" t="n">
        <f aca="false">LARGE(M13:AF13,3)</f>
        <v>3</v>
      </c>
      <c r="AK13" s="37" t="n">
        <f aca="false">LARGE(M13:AF13,4)</f>
        <v>3</v>
      </c>
      <c r="AL13" s="37" t="n">
        <f aca="false">LARGE(M13:AF13,5)</f>
        <v>3</v>
      </c>
      <c r="AN13" s="47" t="s">
        <v>4</v>
      </c>
      <c r="AO13" s="47" t="n">
        <f aca="false">F13</f>
        <v>5</v>
      </c>
      <c r="AP13" s="47" t="n">
        <f aca="false">E13</f>
        <v>7866</v>
      </c>
      <c r="AQ13" s="48" t="str">
        <f aca="false">G13</f>
        <v>GREGOIRE</v>
      </c>
      <c r="AR13" s="48" t="str">
        <f aca="false">H13</f>
        <v>Sylvain</v>
      </c>
      <c r="AS13" s="49" t="str">
        <f aca="false">J13</f>
        <v>S</v>
      </c>
      <c r="AT13" s="47" t="n">
        <f aca="false">K13</f>
        <v>18</v>
      </c>
      <c r="AU13" s="49" t="n">
        <f aca="false">I13</f>
        <v>260</v>
      </c>
      <c r="AV13" s="47" t="n">
        <f aca="false">L13</f>
        <v>2</v>
      </c>
      <c r="AW13" s="17"/>
      <c r="AX13" s="23"/>
      <c r="AY13" s="23"/>
      <c r="AZ13" s="23"/>
      <c r="BA13" s="23"/>
      <c r="BB13" s="23"/>
      <c r="BC13" s="23"/>
      <c r="BD13" s="23"/>
      <c r="BE13" s="17"/>
      <c r="BF13" s="17"/>
    </row>
    <row r="14" s="53" customFormat="true" ht="24.95" hidden="false" customHeight="true" outlineLevel="0" collapsed="false">
      <c r="A14" s="40" t="n">
        <v>2.4</v>
      </c>
      <c r="B14" s="41"/>
      <c r="C14" s="41"/>
      <c r="D14" s="41"/>
      <c r="E14" s="37" t="n">
        <v>5000</v>
      </c>
      <c r="F14" s="37" t="n">
        <v>94</v>
      </c>
      <c r="G14" s="41" t="s">
        <v>63</v>
      </c>
      <c r="H14" s="41" t="s">
        <v>64</v>
      </c>
      <c r="I14" s="50" t="n">
        <v>344</v>
      </c>
      <c r="J14" s="37" t="s">
        <v>60</v>
      </c>
      <c r="K14" s="51" t="n">
        <f aca="false">IF(Q14=0,SUM(M14:P14),IF(AND(Q14&lt;&gt;0,W14=0),SUM(M14:V14)-LARGE(M14:V14,1),IF(AND(W14&lt;&gt;0,AB14=0),SUM(M14:AA14)-LARGE(M14:AA14,1)-LARGE(M14:AA14,2),SUM(M14:AF14)-LARGE(M14:AF14,1)-LARGE(M14:AF14,2)-LARGE(M14:AF14,3))))</f>
        <v>24</v>
      </c>
      <c r="L14" s="45" t="n">
        <f aca="false">IF(K14=0,"",RANK(K14,$K$12:$K$20,1))</f>
        <v>3</v>
      </c>
      <c r="M14" s="52" t="n">
        <v>4</v>
      </c>
      <c r="N14" s="52" t="n">
        <v>4</v>
      </c>
      <c r="O14" s="52" t="n">
        <v>2</v>
      </c>
      <c r="P14" s="52" t="n">
        <v>6</v>
      </c>
      <c r="Q14" s="52" t="n">
        <v>5</v>
      </c>
      <c r="R14" s="52" t="n">
        <v>3</v>
      </c>
      <c r="S14" s="52" t="n">
        <v>6</v>
      </c>
      <c r="T14" s="52"/>
      <c r="U14" s="52"/>
      <c r="V14" s="52"/>
      <c r="W14" s="52"/>
      <c r="X14" s="52"/>
      <c r="Y14" s="52"/>
      <c r="Z14" s="52"/>
      <c r="AA14" s="52"/>
      <c r="AB14" s="52"/>
      <c r="AC14" s="52"/>
      <c r="AD14" s="52"/>
      <c r="AE14" s="52"/>
      <c r="AF14" s="52"/>
      <c r="AG14" s="37" t="n">
        <f aca="false">SUM(M14:AF14)</f>
        <v>30</v>
      </c>
      <c r="AH14" s="37" t="n">
        <f aca="false">MAX(M14:AF14)</f>
        <v>6</v>
      </c>
      <c r="AI14" s="37" t="n">
        <f aca="false">LARGE(M14:AF14,2)</f>
        <v>6</v>
      </c>
      <c r="AJ14" s="37" t="n">
        <f aca="false">LARGE(M14:AF14,3)</f>
        <v>5</v>
      </c>
      <c r="AK14" s="37" t="n">
        <f aca="false">LARGE(M14:AF14,4)</f>
        <v>4</v>
      </c>
      <c r="AL14" s="37" t="n">
        <f aca="false">LARGE(M14:AF14,5)</f>
        <v>4</v>
      </c>
      <c r="AN14" s="47" t="s">
        <v>4</v>
      </c>
      <c r="AO14" s="47" t="n">
        <f aca="false">F14</f>
        <v>94</v>
      </c>
      <c r="AP14" s="47" t="n">
        <f aca="false">E14</f>
        <v>5000</v>
      </c>
      <c r="AQ14" s="48" t="str">
        <f aca="false">G14</f>
        <v>ROUSSEAU</v>
      </c>
      <c r="AR14" s="48" t="str">
        <f aca="false">H14</f>
        <v>Pierre Adrien</v>
      </c>
      <c r="AS14" s="49" t="str">
        <f aca="false">J14</f>
        <v>S</v>
      </c>
      <c r="AT14" s="47" t="n">
        <f aca="false">K14</f>
        <v>24</v>
      </c>
      <c r="AU14" s="49" t="n">
        <f aca="false">I14</f>
        <v>344</v>
      </c>
      <c r="AV14" s="47" t="n">
        <f aca="false">L14</f>
        <v>3</v>
      </c>
      <c r="AW14" s="17"/>
      <c r="AX14" s="23"/>
      <c r="AY14" s="23"/>
      <c r="AZ14" s="23"/>
      <c r="BA14" s="23"/>
      <c r="BB14" s="23"/>
      <c r="BC14" s="23"/>
      <c r="BD14" s="23"/>
      <c r="BE14" s="17"/>
      <c r="BF14" s="17"/>
    </row>
    <row r="15" s="53" customFormat="true" ht="24.95" hidden="false" customHeight="true" outlineLevel="0" collapsed="false">
      <c r="A15" s="54" t="n">
        <v>2.4</v>
      </c>
      <c r="B15" s="37"/>
      <c r="C15" s="37"/>
      <c r="D15" s="37"/>
      <c r="E15" s="37" t="n">
        <v>9557</v>
      </c>
      <c r="F15" s="47" t="n">
        <v>57</v>
      </c>
      <c r="G15" s="37" t="s">
        <v>63</v>
      </c>
      <c r="H15" s="37" t="s">
        <v>65</v>
      </c>
      <c r="I15" s="37" t="n">
        <v>344</v>
      </c>
      <c r="J15" s="37" t="s">
        <v>66</v>
      </c>
      <c r="K15" s="51" t="n">
        <f aca="false">IF(Q15=0,SUM(M15:P15),IF(AND(Q15&lt;&gt;0,W15=0),SUM(M15:V15)-LARGE(M15:V15,1),IF(AND(W15&lt;&gt;0,AB15=0),SUM(M15:AA15)-LARGE(M15:AA15,1)-LARGE(M15:AA15,2),SUM(M15:AF15)-LARGE(M15:AF15,1)-LARGE(M15:AF15,2)-LARGE(M15:AF15,3))))</f>
        <v>32</v>
      </c>
      <c r="L15" s="45" t="n">
        <f aca="false">IF(K15=0,"",RANK(K15,$K$12:$K$20,1))</f>
        <v>4</v>
      </c>
      <c r="M15" s="52" t="n">
        <v>7</v>
      </c>
      <c r="N15" s="52" t="n">
        <v>5</v>
      </c>
      <c r="O15" s="52" t="n">
        <v>4</v>
      </c>
      <c r="P15" s="52" t="n">
        <v>7</v>
      </c>
      <c r="Q15" s="52" t="n">
        <v>6</v>
      </c>
      <c r="R15" s="52" t="n">
        <v>6</v>
      </c>
      <c r="S15" s="52" t="n">
        <v>4</v>
      </c>
      <c r="T15" s="52"/>
      <c r="U15" s="52"/>
      <c r="V15" s="52"/>
      <c r="W15" s="52"/>
      <c r="X15" s="52"/>
      <c r="Y15" s="52"/>
      <c r="Z15" s="52"/>
      <c r="AA15" s="52"/>
      <c r="AB15" s="52"/>
      <c r="AC15" s="52"/>
      <c r="AD15" s="52"/>
      <c r="AE15" s="52"/>
      <c r="AF15" s="52"/>
      <c r="AG15" s="37" t="n">
        <f aca="false">SUM(M15:AF15)</f>
        <v>39</v>
      </c>
      <c r="AH15" s="37" t="n">
        <f aca="false">MAX(M15:AF15)</f>
        <v>7</v>
      </c>
      <c r="AI15" s="37" t="n">
        <f aca="false">LARGE(M15:AF15,2)</f>
        <v>7</v>
      </c>
      <c r="AJ15" s="37" t="n">
        <f aca="false">LARGE(M15:AF15,3)</f>
        <v>6</v>
      </c>
      <c r="AK15" s="37" t="n">
        <f aca="false">LARGE(M15:AF15,4)</f>
        <v>6</v>
      </c>
      <c r="AL15" s="37" t="n">
        <f aca="false">LARGE(M15:AF15,5)</f>
        <v>5</v>
      </c>
      <c r="AN15" s="47" t="s">
        <v>4</v>
      </c>
      <c r="AO15" s="47" t="n">
        <f aca="false">F15</f>
        <v>57</v>
      </c>
      <c r="AP15" s="47" t="n">
        <f aca="false">E15</f>
        <v>9557</v>
      </c>
      <c r="AQ15" s="48" t="str">
        <f aca="false">G15</f>
        <v>ROUSSEAU</v>
      </c>
      <c r="AR15" s="48" t="str">
        <f aca="false">H15</f>
        <v>Dominique</v>
      </c>
      <c r="AS15" s="49" t="str">
        <f aca="false">J15</f>
        <v>F</v>
      </c>
      <c r="AT15" s="47" t="n">
        <f aca="false">K15</f>
        <v>32</v>
      </c>
      <c r="AU15" s="49" t="n">
        <f aca="false">I15</f>
        <v>344</v>
      </c>
      <c r="AV15" s="47" t="n">
        <f aca="false">L15</f>
        <v>4</v>
      </c>
      <c r="AW15" s="17"/>
      <c r="AX15" s="23"/>
      <c r="AY15" s="23"/>
      <c r="AZ15" s="23"/>
      <c r="BA15" s="23"/>
      <c r="BB15" s="23"/>
      <c r="BC15" s="23"/>
      <c r="BD15" s="23"/>
      <c r="BE15" s="17"/>
      <c r="BF15" s="17"/>
    </row>
    <row r="16" s="53" customFormat="true" ht="24.95" hidden="false" customHeight="true" outlineLevel="0" collapsed="false">
      <c r="A16" s="54" t="n">
        <v>2.4</v>
      </c>
      <c r="B16" s="37"/>
      <c r="C16" s="37"/>
      <c r="D16" s="37"/>
      <c r="E16" s="37" t="n">
        <v>8020</v>
      </c>
      <c r="F16" s="47" t="n">
        <v>20</v>
      </c>
      <c r="G16" s="37" t="s">
        <v>67</v>
      </c>
      <c r="H16" s="37" t="s">
        <v>68</v>
      </c>
      <c r="I16" s="37" t="n">
        <v>344</v>
      </c>
      <c r="J16" s="37" t="s">
        <v>60</v>
      </c>
      <c r="K16" s="51" t="n">
        <f aca="false">IF(Q16=0,SUM(M16:P16),IF(AND(Q16&lt;&gt;0,W16=0),SUM(M16:V16)-LARGE(M16:V16,1),IF(AND(W16&lt;&gt;0,AB16=0),SUM(M16:AA16)-LARGE(M16:AA16,1)-LARGE(M16:AA16,2),SUM(M16:AF16)-LARGE(M16:AF16,1)-LARGE(M16:AF16,2)-LARGE(M16:AF16,3))))</f>
        <v>32</v>
      </c>
      <c r="L16" s="45" t="n">
        <f aca="false">IF(K16=0,"",RANK(K16,$K$12:$K$20,1))</f>
        <v>4</v>
      </c>
      <c r="M16" s="52" t="n">
        <v>5</v>
      </c>
      <c r="N16" s="52" t="n">
        <v>9</v>
      </c>
      <c r="O16" s="52" t="n">
        <v>5</v>
      </c>
      <c r="P16" s="52" t="n">
        <v>4</v>
      </c>
      <c r="Q16" s="52" t="n">
        <v>4</v>
      </c>
      <c r="R16" s="52" t="n">
        <v>7</v>
      </c>
      <c r="S16" s="52" t="n">
        <v>7</v>
      </c>
      <c r="T16" s="52"/>
      <c r="U16" s="52"/>
      <c r="V16" s="52"/>
      <c r="W16" s="52"/>
      <c r="X16" s="52"/>
      <c r="Y16" s="52"/>
      <c r="Z16" s="52"/>
      <c r="AA16" s="52"/>
      <c r="AB16" s="52"/>
      <c r="AC16" s="52"/>
      <c r="AD16" s="52"/>
      <c r="AE16" s="52"/>
      <c r="AF16" s="52"/>
      <c r="AG16" s="37" t="n">
        <f aca="false">SUM(M16:AF16)</f>
        <v>41</v>
      </c>
      <c r="AH16" s="37" t="n">
        <f aca="false">MAX(M16:AF16)</f>
        <v>9</v>
      </c>
      <c r="AI16" s="37" t="n">
        <f aca="false">LARGE(M16:AF16,2)</f>
        <v>7</v>
      </c>
      <c r="AJ16" s="37" t="n">
        <f aca="false">LARGE(M16:AF16,3)</f>
        <v>7</v>
      </c>
      <c r="AK16" s="37" t="n">
        <f aca="false">LARGE(M16:AF16,4)</f>
        <v>5</v>
      </c>
      <c r="AL16" s="37" t="n">
        <f aca="false">LARGE(M16:AF16,5)</f>
        <v>5</v>
      </c>
      <c r="AN16" s="47" t="s">
        <v>69</v>
      </c>
      <c r="AO16" s="47" t="n">
        <f aca="false">F16</f>
        <v>20</v>
      </c>
      <c r="AP16" s="47" t="n">
        <f aca="false">E16</f>
        <v>8020</v>
      </c>
      <c r="AQ16" s="48" t="str">
        <f aca="false">G16</f>
        <v>GABIN</v>
      </c>
      <c r="AR16" s="48" t="str">
        <f aca="false">H16</f>
        <v>Hugues</v>
      </c>
      <c r="AS16" s="49" t="str">
        <f aca="false">J16</f>
        <v>S</v>
      </c>
      <c r="AT16" s="47" t="n">
        <f aca="false">K16</f>
        <v>32</v>
      </c>
      <c r="AU16" s="49" t="n">
        <f aca="false">I16</f>
        <v>344</v>
      </c>
      <c r="AV16" s="47" t="n">
        <f aca="false">L16</f>
        <v>4</v>
      </c>
      <c r="AW16" s="17"/>
      <c r="AX16" s="23"/>
      <c r="AY16" s="23"/>
      <c r="AZ16" s="23"/>
      <c r="BA16" s="23"/>
      <c r="BB16" s="23"/>
      <c r="BC16" s="23"/>
      <c r="BD16" s="23"/>
      <c r="BE16" s="17"/>
      <c r="BF16" s="17"/>
    </row>
    <row r="17" s="53" customFormat="true" ht="24.95" hidden="false" customHeight="true" outlineLevel="0" collapsed="false">
      <c r="A17" s="40" t="n">
        <v>2.4</v>
      </c>
      <c r="B17" s="41"/>
      <c r="C17" s="41"/>
      <c r="D17" s="41"/>
      <c r="E17" s="37" t="n">
        <v>204</v>
      </c>
      <c r="F17" s="37" t="n">
        <v>36</v>
      </c>
      <c r="G17" s="41" t="s">
        <v>70</v>
      </c>
      <c r="H17" s="41" t="s">
        <v>71</v>
      </c>
      <c r="I17" s="50" t="n">
        <v>14</v>
      </c>
      <c r="J17" s="37" t="s">
        <v>60</v>
      </c>
      <c r="K17" s="51" t="n">
        <f aca="false">IF(Q17=0,SUM(M17:P17),IF(AND(Q17&lt;&gt;0,W17=0),SUM(M17:V17)-LARGE(M17:V17,1),IF(AND(W17&lt;&gt;0,AB17=0),SUM(M17:AA17)-LARGE(M17:AA17,1)-LARGE(M17:AA17,2),SUM(M17:AF17)-LARGE(M17:AF17,1)-LARGE(M17:AF17,2)-LARGE(M17:AF17,3))))</f>
        <v>46</v>
      </c>
      <c r="L17" s="45" t="n">
        <f aca="false">IF(K17=0,"",RANK(K17,$K$12:$K$20,1))</f>
        <v>6</v>
      </c>
      <c r="M17" s="52" t="n">
        <v>11</v>
      </c>
      <c r="N17" s="52" t="n">
        <v>6</v>
      </c>
      <c r="O17" s="52" t="n">
        <v>8</v>
      </c>
      <c r="P17" s="52" t="n">
        <v>8</v>
      </c>
      <c r="Q17" s="52" t="n">
        <v>8</v>
      </c>
      <c r="R17" s="52" t="n">
        <v>8</v>
      </c>
      <c r="S17" s="52" t="n">
        <v>8</v>
      </c>
      <c r="T17" s="52"/>
      <c r="U17" s="52"/>
      <c r="V17" s="52"/>
      <c r="W17" s="52"/>
      <c r="X17" s="52"/>
      <c r="Y17" s="52"/>
      <c r="Z17" s="52"/>
      <c r="AA17" s="52"/>
      <c r="AB17" s="52"/>
      <c r="AC17" s="52"/>
      <c r="AD17" s="52"/>
      <c r="AE17" s="52"/>
      <c r="AF17" s="52"/>
      <c r="AG17" s="37" t="n">
        <f aca="false">SUM(M17:AF17)</f>
        <v>57</v>
      </c>
      <c r="AH17" s="37" t="n">
        <f aca="false">MAX(M17:AF17)</f>
        <v>11</v>
      </c>
      <c r="AI17" s="37" t="n">
        <f aca="false">LARGE(M17:AF17,2)</f>
        <v>8</v>
      </c>
      <c r="AJ17" s="37" t="n">
        <f aca="false">LARGE(M17:AF17,3)</f>
        <v>8</v>
      </c>
      <c r="AK17" s="37" t="n">
        <f aca="false">LARGE(M17:AF17,4)</f>
        <v>8</v>
      </c>
      <c r="AL17" s="37" t="n">
        <f aca="false">LARGE(M17:AF17,5)</f>
        <v>8</v>
      </c>
      <c r="AN17" s="47" t="s">
        <v>4</v>
      </c>
      <c r="AO17" s="47" t="n">
        <f aca="false">F17</f>
        <v>36</v>
      </c>
      <c r="AP17" s="47" t="n">
        <f aca="false">E17</f>
        <v>204</v>
      </c>
      <c r="AQ17" s="48" t="str">
        <f aca="false">G17</f>
        <v>LAURENT</v>
      </c>
      <c r="AR17" s="48" t="str">
        <f aca="false">H17</f>
        <v>Daniel</v>
      </c>
      <c r="AS17" s="49" t="str">
        <f aca="false">J17</f>
        <v>S</v>
      </c>
      <c r="AT17" s="47" t="n">
        <f aca="false">K17</f>
        <v>46</v>
      </c>
      <c r="AU17" s="49" t="n">
        <f aca="false">I17</f>
        <v>14</v>
      </c>
      <c r="AV17" s="47" t="n">
        <f aca="false">L17</f>
        <v>6</v>
      </c>
      <c r="AW17" s="17"/>
      <c r="AX17" s="23"/>
      <c r="AY17" s="23"/>
      <c r="AZ17" s="23"/>
      <c r="BA17" s="23"/>
      <c r="BB17" s="23"/>
      <c r="BC17" s="23"/>
      <c r="BD17" s="23"/>
      <c r="BE17" s="17"/>
      <c r="BF17" s="17"/>
    </row>
    <row r="18" s="53" customFormat="true" ht="24.95" hidden="false" customHeight="true" outlineLevel="0" collapsed="false">
      <c r="A18" s="55" t="n">
        <v>2.4</v>
      </c>
      <c r="B18" s="37"/>
      <c r="C18" s="37"/>
      <c r="D18" s="37"/>
      <c r="E18" s="37" t="n">
        <v>6888</v>
      </c>
      <c r="F18" s="47" t="n">
        <v>61</v>
      </c>
      <c r="G18" s="37" t="s">
        <v>72</v>
      </c>
      <c r="H18" s="37" t="s">
        <v>73</v>
      </c>
      <c r="I18" s="37" t="n">
        <v>344</v>
      </c>
      <c r="J18" s="37" t="s">
        <v>60</v>
      </c>
      <c r="K18" s="51" t="n">
        <f aca="false">IF(Q18=0,SUM(M18:P18),IF(AND(Q18&lt;&gt;0,W18=0),SUM(M18:V18)-LARGE(M18:V18,1),IF(AND(W18&lt;&gt;0,AB18=0),SUM(M18:AA18)-LARGE(M18:AA18,1)-LARGE(M18:AA18,2),SUM(M18:AF18)-LARGE(M18:AF18,1)-LARGE(M18:AF18,2)-LARGE(M18:AF18,3))))</f>
        <v>62</v>
      </c>
      <c r="L18" s="45" t="n">
        <f aca="false">IF(K18=0,"",RANK(K18,$K$12:$K$20,1))</f>
        <v>7</v>
      </c>
      <c r="M18" s="52" t="n">
        <v>10</v>
      </c>
      <c r="N18" s="52" t="n">
        <v>11</v>
      </c>
      <c r="O18" s="52" t="n">
        <v>10</v>
      </c>
      <c r="P18" s="52" t="n">
        <v>10</v>
      </c>
      <c r="Q18" s="52" t="n">
        <v>10</v>
      </c>
      <c r="R18" s="52" t="n">
        <v>12</v>
      </c>
      <c r="S18" s="52" t="n">
        <v>11</v>
      </c>
      <c r="T18" s="52"/>
      <c r="U18" s="52"/>
      <c r="V18" s="52"/>
      <c r="W18" s="52"/>
      <c r="X18" s="52"/>
      <c r="Y18" s="52"/>
      <c r="Z18" s="52"/>
      <c r="AA18" s="52"/>
      <c r="AB18" s="52"/>
      <c r="AC18" s="52"/>
      <c r="AD18" s="52"/>
      <c r="AE18" s="52"/>
      <c r="AF18" s="52"/>
      <c r="AG18" s="37" t="n">
        <f aca="false">SUM(M18:AF18)</f>
        <v>74</v>
      </c>
      <c r="AH18" s="37" t="n">
        <f aca="false">MAX(M18:AF18)</f>
        <v>12</v>
      </c>
      <c r="AI18" s="37" t="n">
        <f aca="false">LARGE(M18:AF18,2)</f>
        <v>11</v>
      </c>
      <c r="AJ18" s="37" t="n">
        <f aca="false">LARGE(M18:AF18,3)</f>
        <v>11</v>
      </c>
      <c r="AK18" s="37" t="n">
        <f aca="false">LARGE(M18:AF18,4)</f>
        <v>10</v>
      </c>
      <c r="AL18" s="37" t="n">
        <f aca="false">LARGE(M18:AF18,5)</f>
        <v>10</v>
      </c>
      <c r="AN18" s="47" t="s">
        <v>4</v>
      </c>
      <c r="AO18" s="47" t="n">
        <f aca="false">F18</f>
        <v>61</v>
      </c>
      <c r="AP18" s="47" t="n">
        <f aca="false">E18</f>
        <v>6888</v>
      </c>
      <c r="AQ18" s="48" t="str">
        <f aca="false">G18</f>
        <v>AMETRANO</v>
      </c>
      <c r="AR18" s="48" t="str">
        <f aca="false">H18</f>
        <v>René</v>
      </c>
      <c r="AS18" s="49" t="str">
        <f aca="false">J18</f>
        <v>S</v>
      </c>
      <c r="AT18" s="47" t="n">
        <f aca="false">K18</f>
        <v>62</v>
      </c>
      <c r="AU18" s="49" t="n">
        <f aca="false">I18</f>
        <v>344</v>
      </c>
      <c r="AV18" s="47" t="n">
        <f aca="false">L18</f>
        <v>7</v>
      </c>
      <c r="AW18" s="17"/>
      <c r="AX18" s="23"/>
      <c r="AY18" s="23"/>
      <c r="AZ18" s="23"/>
      <c r="BA18" s="23"/>
      <c r="BB18" s="23"/>
      <c r="BC18" s="23"/>
      <c r="BD18" s="23"/>
      <c r="BE18" s="17"/>
      <c r="BF18" s="17"/>
    </row>
    <row r="19" s="56" customFormat="true" ht="24.95" hidden="false" customHeight="true" outlineLevel="0" collapsed="false">
      <c r="A19" s="54" t="n">
        <v>2.4</v>
      </c>
      <c r="B19" s="37"/>
      <c r="C19" s="37"/>
      <c r="D19" s="37"/>
      <c r="E19" s="37" t="n">
        <v>4745</v>
      </c>
      <c r="F19" s="49" t="s">
        <v>74</v>
      </c>
      <c r="G19" s="37" t="s">
        <v>75</v>
      </c>
      <c r="H19" s="37" t="s">
        <v>76</v>
      </c>
      <c r="I19" s="43" t="n">
        <v>14</v>
      </c>
      <c r="J19" s="43" t="s">
        <v>77</v>
      </c>
      <c r="K19" s="44" t="n">
        <f aca="false">IF(Q19=0,SUM(M19:P19),IF(AND(Q19&lt;&gt;0,W19=0),SUM(M19:V19)-LARGE(M19:V19,1),SUM(M19:AF19)-LARGE(M19:AF19,1)-LARGE(M19:AF19,2)))</f>
        <v>65</v>
      </c>
      <c r="L19" s="45" t="n">
        <f aca="false">IF(K19=0,"",RANK(K19,$K$12:$K$20,1))</f>
        <v>8</v>
      </c>
      <c r="M19" s="46" t="n">
        <v>8</v>
      </c>
      <c r="N19" s="46" t="n">
        <v>8</v>
      </c>
      <c r="O19" s="46" t="n">
        <v>7</v>
      </c>
      <c r="P19" s="46" t="n">
        <v>14</v>
      </c>
      <c r="Q19" s="46" t="n">
        <v>14</v>
      </c>
      <c r="R19" s="46" t="n">
        <v>14</v>
      </c>
      <c r="S19" s="46" t="n">
        <v>14</v>
      </c>
      <c r="T19" s="46"/>
      <c r="U19" s="46"/>
      <c r="V19" s="46"/>
      <c r="W19" s="46"/>
      <c r="X19" s="46"/>
      <c r="Y19" s="46"/>
      <c r="Z19" s="46"/>
      <c r="AA19" s="46"/>
      <c r="AB19" s="46"/>
      <c r="AC19" s="46"/>
      <c r="AD19" s="46"/>
      <c r="AE19" s="46"/>
      <c r="AF19" s="46"/>
      <c r="AG19" s="43" t="n">
        <f aca="false">SUM(M19:AF19)</f>
        <v>79</v>
      </c>
      <c r="AH19" s="43" t="n">
        <f aca="false">MAX(M19:AF19)</f>
        <v>14</v>
      </c>
      <c r="AI19" s="43" t="n">
        <f aca="false">LARGE(M19:AF19,2)</f>
        <v>14</v>
      </c>
      <c r="AJ19" s="43" t="n">
        <f aca="false">LARGE(M19:AF19,3)</f>
        <v>14</v>
      </c>
      <c r="AK19" s="43" t="n">
        <f aca="false">LARGE(M19:AF19,4)</f>
        <v>14</v>
      </c>
      <c r="AL19" s="43" t="n">
        <f aca="false">LARGE(M19:AF19,5)</f>
        <v>8</v>
      </c>
      <c r="AN19" s="47" t="s">
        <v>4</v>
      </c>
      <c r="AO19" s="47" t="str">
        <f aca="false">F19</f>
        <v>bl</v>
      </c>
      <c r="AP19" s="47" t="n">
        <f aca="false">E19</f>
        <v>4745</v>
      </c>
      <c r="AQ19" s="48" t="str">
        <f aca="false">G19</f>
        <v>GRUSON</v>
      </c>
      <c r="AR19" s="48" t="str">
        <f aca="false">H19</f>
        <v>Robert</v>
      </c>
      <c r="AS19" s="49" t="str">
        <f aca="false">J19</f>
        <v>s</v>
      </c>
      <c r="AT19" s="47" t="n">
        <f aca="false">K19</f>
        <v>65</v>
      </c>
      <c r="AU19" s="49" t="n">
        <f aca="false">I19</f>
        <v>14</v>
      </c>
      <c r="AV19" s="47" t="n">
        <f aca="false">L19</f>
        <v>8</v>
      </c>
      <c r="AW19" s="57"/>
      <c r="AX19" s="58"/>
      <c r="AY19" s="58"/>
      <c r="AZ19" s="58"/>
      <c r="BA19" s="58"/>
      <c r="BB19" s="58"/>
      <c r="BC19" s="58"/>
      <c r="BD19" s="58"/>
      <c r="BE19" s="57"/>
      <c r="BF19" s="57"/>
    </row>
    <row r="20" s="56" customFormat="true" ht="24.95" hidden="false" customHeight="true" outlineLevel="0" collapsed="false">
      <c r="A20" s="59" t="n">
        <v>2.4</v>
      </c>
      <c r="B20" s="60"/>
      <c r="C20" s="60"/>
      <c r="D20" s="60"/>
      <c r="E20" s="60" t="n">
        <v>711</v>
      </c>
      <c r="F20" s="60" t="n">
        <v>88</v>
      </c>
      <c r="G20" s="37" t="s">
        <v>78</v>
      </c>
      <c r="H20" s="37" t="s">
        <v>79</v>
      </c>
      <c r="I20" s="61" t="s">
        <v>80</v>
      </c>
      <c r="J20" s="61" t="s">
        <v>60</v>
      </c>
      <c r="K20" s="51" t="n">
        <f aca="false">IF(Q20=0,SUM(M20:P20),IF(AND(Q20&lt;&gt;0,W20=0),SUM(M20:V20)-LARGE(M20:V20,1),IF(AND(W20&lt;&gt;0,AB20=0),SUM(M20:AA20)-LARGE(M20:AA20,1)-LARGE(M20:AA20,2),SUM(M20:AF20)-LARGE(M20:AF20,1)-LARGE(M20:AF20,2)-LARGE(M20:AF20,3))))</f>
        <v>67</v>
      </c>
      <c r="L20" s="45" t="n">
        <f aca="false">IF(K20=0,"",RANK(K20,$K$12:$K$20,1))</f>
        <v>9</v>
      </c>
      <c r="M20" s="62" t="n">
        <v>13</v>
      </c>
      <c r="N20" s="62" t="n">
        <v>13</v>
      </c>
      <c r="O20" s="62" t="n">
        <v>11</v>
      </c>
      <c r="P20" s="62" t="n">
        <v>11</v>
      </c>
      <c r="Q20" s="62" t="n">
        <v>11</v>
      </c>
      <c r="R20" s="62" t="n">
        <v>11</v>
      </c>
      <c r="S20" s="62" t="n">
        <v>10</v>
      </c>
      <c r="T20" s="62"/>
      <c r="U20" s="62"/>
      <c r="V20" s="62"/>
      <c r="W20" s="62"/>
      <c r="X20" s="62"/>
      <c r="Y20" s="62"/>
      <c r="Z20" s="34"/>
      <c r="AA20" s="34"/>
      <c r="AB20" s="34"/>
      <c r="AC20" s="34"/>
      <c r="AD20" s="34"/>
      <c r="AE20" s="34"/>
      <c r="AF20" s="34"/>
      <c r="AG20" s="37" t="n">
        <f aca="false">SUM(M20:AF20)</f>
        <v>80</v>
      </c>
      <c r="AH20" s="37" t="n">
        <f aca="false">MAX(M20:AF20)</f>
        <v>13</v>
      </c>
      <c r="AI20" s="37" t="n">
        <f aca="false">LARGE(M20:AF20,2)</f>
        <v>13</v>
      </c>
      <c r="AJ20" s="37" t="n">
        <f aca="false">LARGE(M20:AF20,3)</f>
        <v>11</v>
      </c>
      <c r="AK20" s="37" t="n">
        <f aca="false">LARGE(M20:AF20,4)</f>
        <v>11</v>
      </c>
      <c r="AL20" s="37" t="n">
        <f aca="false">LARGE(M20:AF20,5)</f>
        <v>11</v>
      </c>
      <c r="AN20" s="47" t="s">
        <v>4</v>
      </c>
      <c r="AO20" s="47" t="n">
        <f aca="false">F20</f>
        <v>88</v>
      </c>
      <c r="AP20" s="47" t="n">
        <f aca="false">E20</f>
        <v>711</v>
      </c>
      <c r="AQ20" s="48" t="str">
        <f aca="false">G20</f>
        <v>MENIGAULT</v>
      </c>
      <c r="AR20" s="48" t="str">
        <f aca="false">H20</f>
        <v>Jean</v>
      </c>
      <c r="AS20" s="49" t="str">
        <f aca="false">J20</f>
        <v>S</v>
      </c>
      <c r="AT20" s="47" t="n">
        <f aca="false">K20</f>
        <v>67</v>
      </c>
      <c r="AU20" s="49" t="str">
        <f aca="false">I20</f>
        <v>468</v>
      </c>
      <c r="AV20" s="47" t="n">
        <f aca="false">L20</f>
        <v>9</v>
      </c>
      <c r="AW20" s="57"/>
      <c r="AX20" s="63"/>
      <c r="AY20" s="64"/>
      <c r="AZ20" s="64"/>
      <c r="BA20" s="64"/>
      <c r="BB20" s="64"/>
      <c r="BC20" s="64"/>
      <c r="BD20" s="64"/>
      <c r="BE20" s="57"/>
      <c r="BF20" s="57"/>
    </row>
    <row r="21" s="56" customFormat="true" ht="24.95" hidden="true" customHeight="true" outlineLevel="0" collapsed="false">
      <c r="A21" s="65"/>
      <c r="B21" s="66"/>
      <c r="C21" s="66"/>
      <c r="D21" s="66"/>
      <c r="E21" s="43"/>
      <c r="F21" s="43"/>
      <c r="G21" s="67"/>
      <c r="H21" s="66"/>
      <c r="I21" s="42"/>
      <c r="J21" s="43"/>
      <c r="K21" s="44" t="n">
        <f aca="false">IF(Q21=0,SUM(M21:P21),IF(AND(Q21&lt;&gt;0,W21=0),SUM(M21:V21)-LARGE(M21:V21,1),SUM(M21:AF21)-LARGE(M21:AF21,1)-LARGE(M21:AF21,2)))</f>
        <v>0</v>
      </c>
      <c r="L21" s="45" t="str">
        <f aca="false">IF(K21=0,"",RANK(K21,$K$12:$K$18,1))</f>
        <v/>
      </c>
      <c r="M21" s="46"/>
      <c r="N21" s="46"/>
      <c r="O21" s="46"/>
      <c r="P21" s="46"/>
      <c r="Q21" s="46"/>
      <c r="R21" s="46"/>
      <c r="S21" s="46"/>
      <c r="T21" s="46"/>
      <c r="U21" s="46"/>
      <c r="V21" s="46"/>
      <c r="W21" s="46"/>
      <c r="X21" s="46"/>
      <c r="Y21" s="46"/>
      <c r="Z21" s="46"/>
      <c r="AA21" s="46"/>
      <c r="AB21" s="46"/>
      <c r="AC21" s="46"/>
      <c r="AD21" s="46"/>
      <c r="AE21" s="46"/>
      <c r="AF21" s="46"/>
      <c r="AG21" s="68"/>
      <c r="AH21" s="68"/>
      <c r="AI21" s="68"/>
      <c r="AJ21" s="68"/>
      <c r="AK21" s="68"/>
      <c r="AN21" s="69" t="s">
        <v>4</v>
      </c>
      <c r="AO21" s="69" t="n">
        <f aca="false">F21</f>
        <v>0</v>
      </c>
      <c r="AP21" s="69" t="n">
        <f aca="false">E21</f>
        <v>0</v>
      </c>
      <c r="AQ21" s="70" t="n">
        <f aca="false">G21</f>
        <v>0</v>
      </c>
      <c r="AR21" s="70" t="n">
        <f aca="false">H21</f>
        <v>0</v>
      </c>
      <c r="AS21" s="71" t="n">
        <f aca="false">J21</f>
        <v>0</v>
      </c>
      <c r="AT21" s="69" t="n">
        <f aca="false">K21</f>
        <v>0</v>
      </c>
      <c r="AU21" s="71" t="n">
        <f aca="false">I21</f>
        <v>0</v>
      </c>
      <c r="AV21" s="72" t="str">
        <f aca="false">L21</f>
        <v/>
      </c>
      <c r="AW21" s="57"/>
      <c r="AX21" s="64"/>
      <c r="AY21" s="64"/>
      <c r="AZ21" s="64"/>
      <c r="BA21" s="64"/>
      <c r="BB21" s="64"/>
      <c r="BC21" s="64"/>
      <c r="BD21" s="64"/>
      <c r="BE21" s="57"/>
      <c r="BF21" s="57"/>
    </row>
    <row r="22" s="73" customFormat="true" ht="24.95" hidden="true" customHeight="true" outlineLevel="0" collapsed="false">
      <c r="A22" s="65"/>
      <c r="B22" s="66"/>
      <c r="C22" s="66"/>
      <c r="D22" s="66"/>
      <c r="E22" s="43"/>
      <c r="F22" s="43"/>
      <c r="G22" s="67"/>
      <c r="H22" s="66"/>
      <c r="I22" s="42"/>
      <c r="J22" s="43"/>
      <c r="K22" s="44" t="n">
        <f aca="false">IF(Q22=0,SUM(M22:P22),IF(AND(Q22&lt;&gt;0,W22=0),SUM(M22:V22)-LARGE(M22:V22,1),SUM(M22:AF22)-LARGE(M22:AF22,1)-LARGE(M22:AF22,2)))</f>
        <v>0</v>
      </c>
      <c r="L22" s="45" t="str">
        <f aca="false">IF(K22=0,"",RANK(K22,$K$12:$K$18,1))</f>
        <v/>
      </c>
      <c r="M22" s="46"/>
      <c r="N22" s="46"/>
      <c r="O22" s="46"/>
      <c r="P22" s="46"/>
      <c r="Q22" s="46"/>
      <c r="R22" s="46"/>
      <c r="S22" s="46"/>
      <c r="T22" s="46"/>
      <c r="U22" s="46"/>
      <c r="V22" s="46"/>
      <c r="W22" s="46"/>
      <c r="X22" s="46"/>
      <c r="Y22" s="46"/>
      <c r="Z22" s="46"/>
      <c r="AA22" s="46"/>
      <c r="AB22" s="46"/>
      <c r="AC22" s="46"/>
      <c r="AD22" s="46"/>
      <c r="AE22" s="46"/>
      <c r="AF22" s="46"/>
      <c r="AG22" s="68"/>
      <c r="AH22" s="68"/>
      <c r="AI22" s="68"/>
      <c r="AJ22" s="68"/>
      <c r="AK22" s="68"/>
      <c r="AN22" s="69" t="s">
        <v>4</v>
      </c>
      <c r="AO22" s="69" t="n">
        <f aca="false">F22</f>
        <v>0</v>
      </c>
      <c r="AP22" s="69" t="n">
        <f aca="false">E22</f>
        <v>0</v>
      </c>
      <c r="AQ22" s="70" t="n">
        <f aca="false">G22</f>
        <v>0</v>
      </c>
      <c r="AR22" s="70" t="n">
        <f aca="false">H22</f>
        <v>0</v>
      </c>
      <c r="AS22" s="71" t="n">
        <f aca="false">J22</f>
        <v>0</v>
      </c>
      <c r="AT22" s="69" t="n">
        <f aca="false">K22</f>
        <v>0</v>
      </c>
      <c r="AU22" s="71" t="n">
        <f aca="false">I22</f>
        <v>0</v>
      </c>
      <c r="AV22" s="72" t="str">
        <f aca="false">L22</f>
        <v/>
      </c>
      <c r="AW22" s="57"/>
      <c r="AX22" s="64"/>
      <c r="AY22" s="64"/>
      <c r="AZ22" s="64"/>
      <c r="BA22" s="64"/>
      <c r="BB22" s="64"/>
      <c r="BC22" s="64"/>
      <c r="BD22" s="64"/>
      <c r="BE22" s="64"/>
      <c r="BF22" s="64"/>
    </row>
    <row r="23" s="73" customFormat="true" ht="24.95" hidden="true" customHeight="true" outlineLevel="0" collapsed="false">
      <c r="A23" s="65"/>
      <c r="B23" s="66"/>
      <c r="C23" s="66"/>
      <c r="D23" s="66"/>
      <c r="E23" s="43"/>
      <c r="F23" s="43"/>
      <c r="G23" s="67"/>
      <c r="H23" s="66"/>
      <c r="I23" s="42"/>
      <c r="J23" s="43"/>
      <c r="K23" s="44" t="n">
        <f aca="false">IF(Q23=0,SUM(M23:P23),IF(AND(Q23&lt;&gt;0,W23=0),SUM(M23:V23)-LARGE(M23:V23,1),SUM(M23:AF23)-LARGE(M23:AF23,1)-LARGE(M23:AF23,2)))</f>
        <v>0</v>
      </c>
      <c r="L23" s="45" t="str">
        <f aca="false">IF(K23=0,"",RANK(K23,$K$12:$K$18,1))</f>
        <v/>
      </c>
      <c r="M23" s="46"/>
      <c r="N23" s="46"/>
      <c r="O23" s="46"/>
      <c r="P23" s="46"/>
      <c r="Q23" s="46"/>
      <c r="R23" s="46"/>
      <c r="S23" s="46"/>
      <c r="T23" s="46"/>
      <c r="U23" s="46"/>
      <c r="V23" s="46"/>
      <c r="W23" s="46"/>
      <c r="X23" s="46"/>
      <c r="Y23" s="46"/>
      <c r="Z23" s="46"/>
      <c r="AA23" s="46"/>
      <c r="AB23" s="46"/>
      <c r="AC23" s="46"/>
      <c r="AD23" s="46"/>
      <c r="AE23" s="46"/>
      <c r="AF23" s="46"/>
      <c r="AG23" s="68"/>
      <c r="AH23" s="68"/>
      <c r="AI23" s="68"/>
      <c r="AJ23" s="68"/>
      <c r="AK23" s="68"/>
      <c r="AN23" s="69" t="s">
        <v>4</v>
      </c>
      <c r="AO23" s="69" t="n">
        <f aca="false">F23</f>
        <v>0</v>
      </c>
      <c r="AP23" s="69" t="n">
        <f aca="false">E23</f>
        <v>0</v>
      </c>
      <c r="AQ23" s="70" t="n">
        <f aca="false">G23</f>
        <v>0</v>
      </c>
      <c r="AR23" s="70" t="n">
        <f aca="false">H23</f>
        <v>0</v>
      </c>
      <c r="AS23" s="71" t="n">
        <f aca="false">J23</f>
        <v>0</v>
      </c>
      <c r="AT23" s="69" t="n">
        <f aca="false">K23</f>
        <v>0</v>
      </c>
      <c r="AU23" s="71" t="n">
        <f aca="false">I23</f>
        <v>0</v>
      </c>
      <c r="AV23" s="72" t="str">
        <f aca="false">L23</f>
        <v/>
      </c>
      <c r="AW23" s="57"/>
      <c r="AX23" s="64"/>
      <c r="AY23" s="64"/>
      <c r="AZ23" s="64"/>
      <c r="BA23" s="64"/>
      <c r="BB23" s="64"/>
      <c r="BC23" s="64"/>
      <c r="BD23" s="64"/>
      <c r="BE23" s="64"/>
      <c r="BF23" s="64"/>
    </row>
    <row r="24" s="73" customFormat="true" ht="24.95" hidden="true" customHeight="true" outlineLevel="0" collapsed="false">
      <c r="A24" s="65"/>
      <c r="B24" s="66"/>
      <c r="C24" s="66"/>
      <c r="D24" s="66"/>
      <c r="E24" s="43"/>
      <c r="F24" s="43"/>
      <c r="G24" s="67"/>
      <c r="H24" s="66"/>
      <c r="I24" s="42"/>
      <c r="J24" s="43"/>
      <c r="K24" s="44" t="n">
        <f aca="false">IF(Q24=0,SUM(M24:P24),IF(AND(Q24&lt;&gt;0,W24=0),SUM(M24:V24)-LARGE(M24:V24,1),SUM(M24:AF24)-LARGE(M24:AF24,1)-LARGE(M24:AF24,2)))</f>
        <v>0</v>
      </c>
      <c r="L24" s="45" t="str">
        <f aca="false">IF(K24=0,"",RANK(K24,$K$12:$K$18,1))</f>
        <v/>
      </c>
      <c r="M24" s="46"/>
      <c r="N24" s="46"/>
      <c r="O24" s="46"/>
      <c r="P24" s="46"/>
      <c r="Q24" s="46"/>
      <c r="R24" s="46"/>
      <c r="S24" s="46"/>
      <c r="T24" s="46"/>
      <c r="U24" s="46"/>
      <c r="V24" s="46"/>
      <c r="W24" s="46"/>
      <c r="X24" s="46"/>
      <c r="Y24" s="46"/>
      <c r="Z24" s="46"/>
      <c r="AA24" s="46"/>
      <c r="AB24" s="46"/>
      <c r="AC24" s="46"/>
      <c r="AD24" s="46"/>
      <c r="AE24" s="46"/>
      <c r="AF24" s="46"/>
      <c r="AG24" s="68"/>
      <c r="AH24" s="68"/>
      <c r="AI24" s="68"/>
      <c r="AJ24" s="68"/>
      <c r="AK24" s="68"/>
      <c r="AN24" s="69" t="s">
        <v>4</v>
      </c>
      <c r="AO24" s="69" t="n">
        <f aca="false">F24</f>
        <v>0</v>
      </c>
      <c r="AP24" s="69" t="n">
        <f aca="false">E24</f>
        <v>0</v>
      </c>
      <c r="AQ24" s="70" t="n">
        <f aca="false">G24</f>
        <v>0</v>
      </c>
      <c r="AR24" s="70" t="n">
        <f aca="false">H24</f>
        <v>0</v>
      </c>
      <c r="AS24" s="71" t="n">
        <f aca="false">J24</f>
        <v>0</v>
      </c>
      <c r="AT24" s="69" t="n">
        <f aca="false">K24</f>
        <v>0</v>
      </c>
      <c r="AU24" s="71" t="n">
        <f aca="false">I24</f>
        <v>0</v>
      </c>
      <c r="AV24" s="72" t="str">
        <f aca="false">L24</f>
        <v/>
      </c>
      <c r="AW24" s="57"/>
      <c r="AX24" s="64"/>
      <c r="AY24" s="64"/>
      <c r="AZ24" s="64"/>
      <c r="BA24" s="64"/>
      <c r="BB24" s="64"/>
      <c r="BC24" s="64"/>
      <c r="BD24" s="64"/>
      <c r="BE24" s="64"/>
      <c r="BF24" s="64"/>
    </row>
    <row r="25" s="56" customFormat="true" ht="13.5" hidden="true" customHeight="true" outlineLevel="0" collapsed="false">
      <c r="A25" s="67"/>
      <c r="B25" s="66"/>
      <c r="C25" s="66"/>
      <c r="D25" s="66"/>
      <c r="E25" s="43"/>
      <c r="F25" s="43"/>
      <c r="G25" s="66"/>
      <c r="H25" s="66"/>
      <c r="I25" s="66"/>
      <c r="J25" s="66"/>
      <c r="K25" s="44" t="n">
        <f aca="false">IF(Q25=0,SUM(M25:P25),IF(AND(Q25&lt;&gt;0,W25=0),SUM(M25:V25)-LARGE(M25:V25,1),SUM(M25:AF25)-LARGE(M25:AF25,1)-LARGE(M25:AF25,2)))</f>
        <v>0</v>
      </c>
      <c r="L25" s="45" t="str">
        <f aca="false">IF(K25=0,"",RANK(K25,$K$12:$K$18,1))</f>
        <v/>
      </c>
      <c r="M25" s="46"/>
      <c r="N25" s="46"/>
      <c r="O25" s="46"/>
      <c r="P25" s="46"/>
      <c r="Q25" s="46"/>
      <c r="R25" s="46"/>
      <c r="S25" s="46"/>
      <c r="T25" s="46"/>
      <c r="U25" s="46"/>
      <c r="V25" s="46"/>
      <c r="W25" s="46"/>
      <c r="X25" s="46"/>
      <c r="Y25" s="46"/>
      <c r="Z25" s="46"/>
      <c r="AA25" s="46"/>
      <c r="AB25" s="46"/>
      <c r="AC25" s="46"/>
      <c r="AD25" s="46"/>
      <c r="AE25" s="46"/>
      <c r="AF25" s="46"/>
      <c r="AG25" s="68"/>
      <c r="AH25" s="68"/>
      <c r="AI25" s="68"/>
      <c r="AJ25" s="68"/>
      <c r="AK25" s="68"/>
      <c r="AN25" s="72"/>
      <c r="AO25" s="72" t="n">
        <f aca="false">F25</f>
        <v>0</v>
      </c>
      <c r="AP25" s="72" t="n">
        <f aca="false">E25</f>
        <v>0</v>
      </c>
      <c r="AQ25" s="74" t="n">
        <f aca="false">G25</f>
        <v>0</v>
      </c>
      <c r="AR25" s="74" t="n">
        <f aca="false">H25</f>
        <v>0</v>
      </c>
      <c r="AS25" s="75" t="n">
        <f aca="false">J25</f>
        <v>0</v>
      </c>
      <c r="AT25" s="72" t="n">
        <f aca="false">K25</f>
        <v>0</v>
      </c>
      <c r="AU25" s="75" t="n">
        <f aca="false">I25</f>
        <v>0</v>
      </c>
      <c r="AV25" s="72" t="str">
        <f aca="false">L25</f>
        <v/>
      </c>
      <c r="AW25" s="57"/>
      <c r="AX25" s="76"/>
      <c r="AY25" s="76"/>
      <c r="AZ25" s="76"/>
      <c r="BA25" s="76"/>
      <c r="BB25" s="76"/>
      <c r="BC25" s="76"/>
      <c r="BD25" s="76"/>
      <c r="BE25" s="57"/>
      <c r="BF25" s="57"/>
    </row>
    <row r="26" s="56" customFormat="true" ht="13.5" hidden="true" customHeight="true" outlineLevel="0" collapsed="false">
      <c r="A26" s="67"/>
      <c r="B26" s="66"/>
      <c r="C26" s="66"/>
      <c r="D26" s="66"/>
      <c r="E26" s="43"/>
      <c r="F26" s="43"/>
      <c r="G26" s="66"/>
      <c r="H26" s="66"/>
      <c r="I26" s="66"/>
      <c r="J26" s="66"/>
      <c r="K26" s="44" t="n">
        <f aca="false">IF(Q26=0,SUM(M26:P26),IF(AND(Q26&lt;&gt;0,W26=0),SUM(M26:V26)-LARGE(M26:V26,1),SUM(M26:AF26)-LARGE(M26:AF26,1)-LARGE(M26:AF26,2)))</f>
        <v>0</v>
      </c>
      <c r="L26" s="45" t="str">
        <f aca="false">IF(K26=0,"",RANK(K26,$K$12:$K$18,1))</f>
        <v/>
      </c>
      <c r="M26" s="46"/>
      <c r="N26" s="46"/>
      <c r="O26" s="46"/>
      <c r="P26" s="46"/>
      <c r="Q26" s="46"/>
      <c r="R26" s="46"/>
      <c r="S26" s="46"/>
      <c r="T26" s="46"/>
      <c r="U26" s="46"/>
      <c r="V26" s="46"/>
      <c r="W26" s="46"/>
      <c r="X26" s="46"/>
      <c r="Y26" s="46"/>
      <c r="Z26" s="46"/>
      <c r="AA26" s="46"/>
      <c r="AB26" s="46"/>
      <c r="AC26" s="46"/>
      <c r="AD26" s="46"/>
      <c r="AE26" s="46"/>
      <c r="AF26" s="46"/>
      <c r="AG26" s="68"/>
      <c r="AH26" s="68"/>
      <c r="AI26" s="68"/>
      <c r="AJ26" s="68"/>
      <c r="AK26" s="68"/>
      <c r="AN26" s="72"/>
      <c r="AO26" s="72" t="n">
        <f aca="false">F26</f>
        <v>0</v>
      </c>
      <c r="AP26" s="72" t="n">
        <f aca="false">E26</f>
        <v>0</v>
      </c>
      <c r="AQ26" s="74" t="n">
        <f aca="false">G26</f>
        <v>0</v>
      </c>
      <c r="AR26" s="74" t="n">
        <f aca="false">H26</f>
        <v>0</v>
      </c>
      <c r="AS26" s="75" t="n">
        <f aca="false">J26</f>
        <v>0</v>
      </c>
      <c r="AT26" s="72" t="n">
        <f aca="false">K26</f>
        <v>0</v>
      </c>
      <c r="AU26" s="75" t="n">
        <f aca="false">I26</f>
        <v>0</v>
      </c>
      <c r="AV26" s="72" t="str">
        <f aca="false">L26</f>
        <v/>
      </c>
      <c r="AW26" s="57"/>
      <c r="AX26" s="77"/>
      <c r="AY26" s="77"/>
      <c r="AZ26" s="77"/>
      <c r="BA26" s="77"/>
      <c r="BB26" s="77"/>
      <c r="BC26" s="77"/>
      <c r="BD26" s="77"/>
      <c r="BE26" s="57"/>
      <c r="BF26" s="57"/>
    </row>
    <row r="27" s="56" customFormat="true" ht="15" hidden="true" customHeight="false" outlineLevel="0" collapsed="false">
      <c r="A27" s="67"/>
      <c r="B27" s="66"/>
      <c r="C27" s="66"/>
      <c r="D27" s="66"/>
      <c r="E27" s="43"/>
      <c r="F27" s="43"/>
      <c r="G27" s="66"/>
      <c r="H27" s="66"/>
      <c r="I27" s="66"/>
      <c r="J27" s="66"/>
      <c r="K27" s="44" t="n">
        <f aca="false">IF(Q27=0,SUM(M27:P27),IF(AND(Q27&lt;&gt;0,W27=0),SUM(M27:V27)-LARGE(M27:V27,1),SUM(M27:AF27)-LARGE(M27:AF27,1)-LARGE(M27:AF27,2)))</f>
        <v>0</v>
      </c>
      <c r="L27" s="45" t="str">
        <f aca="false">IF(K27=0,"",RANK(K27,$K$12:$K$18,1))</f>
        <v/>
      </c>
      <c r="M27" s="46"/>
      <c r="N27" s="46"/>
      <c r="O27" s="46"/>
      <c r="P27" s="46"/>
      <c r="Q27" s="46"/>
      <c r="R27" s="46"/>
      <c r="S27" s="46"/>
      <c r="T27" s="46"/>
      <c r="U27" s="46"/>
      <c r="V27" s="46"/>
      <c r="W27" s="46"/>
      <c r="X27" s="46"/>
      <c r="Y27" s="46"/>
      <c r="Z27" s="46"/>
      <c r="AA27" s="46"/>
      <c r="AB27" s="46"/>
      <c r="AC27" s="46"/>
      <c r="AD27" s="46"/>
      <c r="AE27" s="46"/>
      <c r="AF27" s="46"/>
      <c r="AG27" s="68"/>
      <c r="AH27" s="68"/>
      <c r="AI27" s="68"/>
      <c r="AJ27" s="68"/>
      <c r="AK27" s="68"/>
      <c r="AN27" s="72"/>
      <c r="AO27" s="72" t="n">
        <f aca="false">F27</f>
        <v>0</v>
      </c>
      <c r="AP27" s="72" t="n">
        <f aca="false">E27</f>
        <v>0</v>
      </c>
      <c r="AQ27" s="74" t="n">
        <f aca="false">G27</f>
        <v>0</v>
      </c>
      <c r="AR27" s="74" t="n">
        <f aca="false">H27</f>
        <v>0</v>
      </c>
      <c r="AS27" s="75" t="n">
        <f aca="false">J27</f>
        <v>0</v>
      </c>
      <c r="AT27" s="72" t="n">
        <f aca="false">K27</f>
        <v>0</v>
      </c>
      <c r="AU27" s="75" t="n">
        <f aca="false">I27</f>
        <v>0</v>
      </c>
      <c r="AV27" s="72" t="str">
        <f aca="false">L27</f>
        <v/>
      </c>
      <c r="AW27" s="78"/>
      <c r="AX27" s="58"/>
      <c r="AY27" s="58"/>
      <c r="AZ27" s="58"/>
      <c r="BA27" s="58"/>
      <c r="BB27" s="58"/>
      <c r="BC27" s="58"/>
      <c r="BD27" s="58"/>
      <c r="BE27" s="57"/>
      <c r="BF27" s="57"/>
    </row>
    <row r="28" s="56" customFormat="true" ht="15" hidden="true" customHeight="false" outlineLevel="0" collapsed="false">
      <c r="A28" s="67"/>
      <c r="B28" s="66"/>
      <c r="C28" s="66"/>
      <c r="D28" s="66"/>
      <c r="E28" s="43"/>
      <c r="F28" s="43"/>
      <c r="G28" s="66"/>
      <c r="H28" s="66"/>
      <c r="I28" s="66"/>
      <c r="J28" s="66"/>
      <c r="K28" s="44" t="n">
        <f aca="false">IF(Q28=0,SUM(M28:P28),IF(AND(Q28&lt;&gt;0,W28=0),SUM(M28:V28)-LARGE(M28:V28,1),SUM(M28:AF28)-LARGE(M28:AF28,1)-LARGE(M28:AF28,2)))</f>
        <v>0</v>
      </c>
      <c r="L28" s="45" t="str">
        <f aca="false">IF(K28=0,"",RANK(K28,$K$12:$K$18,1))</f>
        <v/>
      </c>
      <c r="M28" s="46"/>
      <c r="N28" s="46"/>
      <c r="O28" s="46"/>
      <c r="P28" s="46"/>
      <c r="Q28" s="46"/>
      <c r="R28" s="46"/>
      <c r="S28" s="46"/>
      <c r="T28" s="46"/>
      <c r="U28" s="46"/>
      <c r="V28" s="46"/>
      <c r="W28" s="46"/>
      <c r="X28" s="46"/>
      <c r="Y28" s="46"/>
      <c r="Z28" s="46"/>
      <c r="AA28" s="46"/>
      <c r="AB28" s="46"/>
      <c r="AC28" s="46"/>
      <c r="AD28" s="46"/>
      <c r="AE28" s="46"/>
      <c r="AF28" s="46"/>
      <c r="AG28" s="68"/>
      <c r="AH28" s="68"/>
      <c r="AI28" s="68"/>
      <c r="AJ28" s="68"/>
      <c r="AK28" s="68"/>
      <c r="AN28" s="72"/>
      <c r="AO28" s="72" t="n">
        <f aca="false">F28</f>
        <v>0</v>
      </c>
      <c r="AP28" s="72" t="n">
        <f aca="false">E28</f>
        <v>0</v>
      </c>
      <c r="AQ28" s="74" t="n">
        <f aca="false">G28</f>
        <v>0</v>
      </c>
      <c r="AR28" s="74" t="n">
        <f aca="false">H28</f>
        <v>0</v>
      </c>
      <c r="AS28" s="75" t="n">
        <f aca="false">J28</f>
        <v>0</v>
      </c>
      <c r="AT28" s="72" t="n">
        <f aca="false">K28</f>
        <v>0</v>
      </c>
      <c r="AU28" s="75" t="n">
        <f aca="false">I28</f>
        <v>0</v>
      </c>
      <c r="AV28" s="72" t="str">
        <f aca="false">L28</f>
        <v/>
      </c>
      <c r="AW28" s="57"/>
      <c r="AX28" s="76"/>
      <c r="AY28" s="76"/>
      <c r="AZ28" s="76"/>
      <c r="BA28" s="76"/>
      <c r="BB28" s="76"/>
      <c r="BC28" s="76"/>
      <c r="BD28" s="76"/>
      <c r="BE28" s="57"/>
      <c r="BF28" s="57"/>
    </row>
    <row r="29" s="56" customFormat="true" ht="15" hidden="true" customHeight="false" outlineLevel="0" collapsed="false">
      <c r="A29" s="67"/>
      <c r="B29" s="66"/>
      <c r="C29" s="66"/>
      <c r="D29" s="66"/>
      <c r="E29" s="43"/>
      <c r="F29" s="43"/>
      <c r="G29" s="66"/>
      <c r="H29" s="66"/>
      <c r="I29" s="66"/>
      <c r="J29" s="66"/>
      <c r="K29" s="44" t="n">
        <f aca="false">IF(Q29=0,SUM(M29:P29),IF(AND(Q29&lt;&gt;0,W29=0),SUM(M29:V29)-LARGE(M29:V29,1),SUM(M29:AF29)-LARGE(M29:AF29,1)-LARGE(M29:AF29,2)))</f>
        <v>0</v>
      </c>
      <c r="L29" s="45" t="str">
        <f aca="false">IF(K29=0,"",RANK(K29,$K$12:$K$18,1))</f>
        <v/>
      </c>
      <c r="M29" s="46"/>
      <c r="N29" s="46"/>
      <c r="O29" s="46"/>
      <c r="P29" s="46"/>
      <c r="Q29" s="46"/>
      <c r="R29" s="46"/>
      <c r="S29" s="46"/>
      <c r="T29" s="46"/>
      <c r="U29" s="46"/>
      <c r="V29" s="46"/>
      <c r="W29" s="46"/>
      <c r="X29" s="46"/>
      <c r="Y29" s="46"/>
      <c r="Z29" s="46"/>
      <c r="AA29" s="46"/>
      <c r="AB29" s="46"/>
      <c r="AC29" s="46"/>
      <c r="AD29" s="46"/>
      <c r="AE29" s="46"/>
      <c r="AF29" s="46"/>
      <c r="AG29" s="68"/>
      <c r="AH29" s="68"/>
      <c r="AI29" s="68"/>
      <c r="AJ29" s="68"/>
      <c r="AK29" s="68"/>
      <c r="AN29" s="72"/>
      <c r="AO29" s="72" t="n">
        <f aca="false">F29</f>
        <v>0</v>
      </c>
      <c r="AP29" s="72" t="n">
        <f aca="false">E29</f>
        <v>0</v>
      </c>
      <c r="AQ29" s="74" t="n">
        <f aca="false">G29</f>
        <v>0</v>
      </c>
      <c r="AR29" s="74" t="n">
        <f aca="false">H29</f>
        <v>0</v>
      </c>
      <c r="AS29" s="75" t="n">
        <f aca="false">J29</f>
        <v>0</v>
      </c>
      <c r="AT29" s="72" t="n">
        <f aca="false">K29</f>
        <v>0</v>
      </c>
      <c r="AU29" s="75" t="n">
        <f aca="false">I29</f>
        <v>0</v>
      </c>
      <c r="AV29" s="72" t="str">
        <f aca="false">L29</f>
        <v/>
      </c>
      <c r="AW29" s="57"/>
      <c r="AX29" s="76"/>
      <c r="AY29" s="76"/>
      <c r="AZ29" s="76"/>
      <c r="BA29" s="76"/>
      <c r="BB29" s="76"/>
      <c r="BC29" s="76"/>
      <c r="BD29" s="76"/>
      <c r="BE29" s="57"/>
      <c r="BF29" s="57"/>
    </row>
    <row r="30" s="56" customFormat="true" ht="15" hidden="true" customHeight="false" outlineLevel="0" collapsed="false">
      <c r="A30" s="67"/>
      <c r="B30" s="66"/>
      <c r="C30" s="66"/>
      <c r="D30" s="66"/>
      <c r="E30" s="43"/>
      <c r="F30" s="43"/>
      <c r="G30" s="66"/>
      <c r="H30" s="66"/>
      <c r="I30" s="66"/>
      <c r="J30" s="66"/>
      <c r="K30" s="44" t="n">
        <f aca="false">IF(Q30=0,SUM(M30:P30),IF(AND(Q30&lt;&gt;0,W30=0),SUM(M30:V30)-LARGE(M30:V30,1),SUM(M30:AF30)-LARGE(M30:AF30,1)-LARGE(M30:AF30,2)))</f>
        <v>0</v>
      </c>
      <c r="L30" s="45" t="str">
        <f aca="false">IF(K30=0,"",RANK(K30,$K$12:$K$18,1))</f>
        <v/>
      </c>
      <c r="M30" s="46"/>
      <c r="N30" s="46"/>
      <c r="O30" s="46"/>
      <c r="P30" s="46"/>
      <c r="Q30" s="46"/>
      <c r="R30" s="46"/>
      <c r="S30" s="46"/>
      <c r="T30" s="46"/>
      <c r="U30" s="46"/>
      <c r="V30" s="46"/>
      <c r="W30" s="46"/>
      <c r="X30" s="46"/>
      <c r="Y30" s="46"/>
      <c r="Z30" s="46"/>
      <c r="AA30" s="46"/>
      <c r="AB30" s="46"/>
      <c r="AC30" s="46"/>
      <c r="AD30" s="46"/>
      <c r="AE30" s="46"/>
      <c r="AF30" s="46"/>
      <c r="AG30" s="68"/>
      <c r="AH30" s="68"/>
      <c r="AI30" s="68"/>
      <c r="AJ30" s="68"/>
      <c r="AK30" s="68"/>
      <c r="AN30" s="72"/>
      <c r="AO30" s="72" t="n">
        <f aca="false">F30</f>
        <v>0</v>
      </c>
      <c r="AP30" s="72" t="n">
        <f aca="false">E30</f>
        <v>0</v>
      </c>
      <c r="AQ30" s="74" t="n">
        <f aca="false">G30</f>
        <v>0</v>
      </c>
      <c r="AR30" s="74" t="n">
        <f aca="false">H30</f>
        <v>0</v>
      </c>
      <c r="AS30" s="75" t="n">
        <f aca="false">J30</f>
        <v>0</v>
      </c>
      <c r="AT30" s="72" t="n">
        <f aca="false">K30</f>
        <v>0</v>
      </c>
      <c r="AU30" s="75" t="n">
        <f aca="false">I30</f>
        <v>0</v>
      </c>
      <c r="AV30" s="72" t="str">
        <f aca="false">L30</f>
        <v/>
      </c>
      <c r="AW30" s="57"/>
      <c r="AX30" s="76"/>
      <c r="AY30" s="76"/>
      <c r="AZ30" s="76"/>
      <c r="BA30" s="76"/>
      <c r="BB30" s="76"/>
      <c r="BC30" s="76"/>
      <c r="BD30" s="76"/>
      <c r="BE30" s="57"/>
      <c r="BF30" s="57"/>
    </row>
    <row r="31" s="56" customFormat="true" ht="15" hidden="true" customHeight="false" outlineLevel="0" collapsed="false">
      <c r="A31" s="67"/>
      <c r="B31" s="66"/>
      <c r="C31" s="66"/>
      <c r="D31" s="66"/>
      <c r="E31" s="43"/>
      <c r="F31" s="43"/>
      <c r="G31" s="66"/>
      <c r="H31" s="66"/>
      <c r="I31" s="66"/>
      <c r="J31" s="66"/>
      <c r="K31" s="44" t="n">
        <f aca="false">IF(Q31=0,SUM(M31:P31),IF(AND(Q31&lt;&gt;0,W31=0),SUM(M31:V31)-LARGE(M31:V31,1),SUM(M31:AF31)-LARGE(M31:AF31,1)-LARGE(M31:AF31,2)))</f>
        <v>0</v>
      </c>
      <c r="L31" s="45" t="str">
        <f aca="false">IF(K31=0,"",RANK(K31,$K$12:$K$18,1))</f>
        <v/>
      </c>
      <c r="M31" s="46"/>
      <c r="N31" s="46"/>
      <c r="O31" s="46"/>
      <c r="P31" s="46"/>
      <c r="Q31" s="46"/>
      <c r="R31" s="46"/>
      <c r="S31" s="46"/>
      <c r="T31" s="46"/>
      <c r="U31" s="46"/>
      <c r="V31" s="46"/>
      <c r="W31" s="46"/>
      <c r="X31" s="46"/>
      <c r="Y31" s="46"/>
      <c r="Z31" s="46"/>
      <c r="AA31" s="46"/>
      <c r="AB31" s="46"/>
      <c r="AC31" s="46"/>
      <c r="AD31" s="46"/>
      <c r="AE31" s="46"/>
      <c r="AF31" s="46"/>
      <c r="AG31" s="68"/>
      <c r="AH31" s="68"/>
      <c r="AI31" s="68"/>
      <c r="AJ31" s="68"/>
      <c r="AK31" s="68"/>
      <c r="AN31" s="72"/>
      <c r="AO31" s="72" t="n">
        <f aca="false">F31</f>
        <v>0</v>
      </c>
      <c r="AP31" s="72" t="n">
        <f aca="false">E31</f>
        <v>0</v>
      </c>
      <c r="AQ31" s="74" t="n">
        <f aca="false">G31</f>
        <v>0</v>
      </c>
      <c r="AR31" s="74" t="n">
        <f aca="false">H31</f>
        <v>0</v>
      </c>
      <c r="AS31" s="75" t="n">
        <f aca="false">J31</f>
        <v>0</v>
      </c>
      <c r="AT31" s="72" t="n">
        <f aca="false">K31</f>
        <v>0</v>
      </c>
      <c r="AU31" s="75" t="n">
        <f aca="false">I31</f>
        <v>0</v>
      </c>
      <c r="AV31" s="72" t="str">
        <f aca="false">L31</f>
        <v/>
      </c>
      <c r="AW31" s="64"/>
      <c r="AX31" s="76"/>
      <c r="AY31" s="76"/>
      <c r="AZ31" s="76"/>
      <c r="BA31" s="76"/>
      <c r="BB31" s="76"/>
      <c r="BC31" s="76"/>
      <c r="BD31" s="76"/>
      <c r="BE31" s="57"/>
      <c r="BF31" s="57"/>
    </row>
    <row r="32" s="56" customFormat="true" ht="12.75" hidden="true" customHeight="true" outlineLevel="0" collapsed="false">
      <c r="A32" s="67"/>
      <c r="B32" s="66"/>
      <c r="C32" s="66"/>
      <c r="D32" s="66"/>
      <c r="E32" s="43"/>
      <c r="F32" s="43"/>
      <c r="G32" s="66"/>
      <c r="H32" s="66"/>
      <c r="I32" s="66"/>
      <c r="J32" s="66"/>
      <c r="K32" s="44" t="n">
        <f aca="false">IF(Q32=0,SUM(M32:P32),IF(AND(Q32&lt;&gt;0,W32=0),SUM(M32:V32)-LARGE(M32:V32,1),SUM(M32:AF32)-LARGE(M32:AF32,1)-LARGE(M32:AF32,2)))</f>
        <v>0</v>
      </c>
      <c r="L32" s="45" t="str">
        <f aca="false">IF(K32=0,"",RANK(K32,$K$12:$K$18,1))</f>
        <v/>
      </c>
      <c r="M32" s="46"/>
      <c r="N32" s="46"/>
      <c r="O32" s="46"/>
      <c r="P32" s="46"/>
      <c r="Q32" s="46"/>
      <c r="R32" s="46"/>
      <c r="S32" s="46"/>
      <c r="T32" s="46"/>
      <c r="U32" s="46"/>
      <c r="V32" s="46"/>
      <c r="W32" s="46"/>
      <c r="X32" s="46"/>
      <c r="Y32" s="46"/>
      <c r="Z32" s="46"/>
      <c r="AA32" s="46"/>
      <c r="AB32" s="46"/>
      <c r="AC32" s="46"/>
      <c r="AD32" s="46"/>
      <c r="AE32" s="46"/>
      <c r="AF32" s="46"/>
      <c r="AG32" s="68"/>
      <c r="AH32" s="68"/>
      <c r="AI32" s="68"/>
      <c r="AJ32" s="68"/>
      <c r="AK32" s="68"/>
      <c r="AN32" s="72"/>
      <c r="AO32" s="72" t="n">
        <f aca="false">F32</f>
        <v>0</v>
      </c>
      <c r="AP32" s="72" t="n">
        <f aca="false">E32</f>
        <v>0</v>
      </c>
      <c r="AQ32" s="74" t="n">
        <f aca="false">G32</f>
        <v>0</v>
      </c>
      <c r="AR32" s="74" t="n">
        <f aca="false">H32</f>
        <v>0</v>
      </c>
      <c r="AS32" s="75" t="n">
        <f aca="false">J32</f>
        <v>0</v>
      </c>
      <c r="AT32" s="72" t="n">
        <f aca="false">K32</f>
        <v>0</v>
      </c>
      <c r="AU32" s="75" t="n">
        <f aca="false">I32</f>
        <v>0</v>
      </c>
      <c r="AV32" s="72" t="str">
        <f aca="false">L32</f>
        <v/>
      </c>
      <c r="AW32" s="64"/>
      <c r="AX32" s="76"/>
      <c r="AY32" s="76"/>
      <c r="AZ32" s="76"/>
      <c r="BA32" s="76"/>
      <c r="BB32" s="76"/>
      <c r="BC32" s="76"/>
      <c r="BD32" s="76"/>
      <c r="BE32" s="57"/>
      <c r="BF32" s="57"/>
    </row>
    <row r="33" s="79" customFormat="true" ht="15" hidden="true" customHeight="false" outlineLevel="0" collapsed="false">
      <c r="A33" s="67"/>
      <c r="B33" s="66"/>
      <c r="C33" s="66"/>
      <c r="D33" s="66"/>
      <c r="E33" s="43"/>
      <c r="F33" s="43"/>
      <c r="G33" s="66"/>
      <c r="H33" s="66"/>
      <c r="I33" s="66"/>
      <c r="J33" s="66"/>
      <c r="K33" s="44" t="n">
        <f aca="false">IF(Q33=0,SUM(M33:P33),IF(AND(Q33&lt;&gt;0,W33=0),SUM(M33:V33)-LARGE(M33:V33,1),SUM(M33:AF33)-LARGE(M33:AF33,1)-LARGE(M33:AF33,2)))</f>
        <v>0</v>
      </c>
      <c r="L33" s="45" t="str">
        <f aca="false">IF(K33=0,"",RANK(K33,$K$12:$K$18,1))</f>
        <v/>
      </c>
      <c r="M33" s="46"/>
      <c r="N33" s="46"/>
      <c r="O33" s="46"/>
      <c r="P33" s="46"/>
      <c r="Q33" s="46"/>
      <c r="R33" s="46"/>
      <c r="S33" s="46"/>
      <c r="T33" s="46"/>
      <c r="U33" s="46"/>
      <c r="V33" s="46"/>
      <c r="W33" s="46"/>
      <c r="X33" s="46"/>
      <c r="Y33" s="46"/>
      <c r="Z33" s="46"/>
      <c r="AA33" s="46"/>
      <c r="AB33" s="46"/>
      <c r="AC33" s="46"/>
      <c r="AD33" s="46"/>
      <c r="AE33" s="46"/>
      <c r="AF33" s="46"/>
      <c r="AG33" s="68"/>
      <c r="AH33" s="68"/>
      <c r="AI33" s="68"/>
      <c r="AJ33" s="68"/>
      <c r="AK33" s="68"/>
      <c r="AN33" s="72"/>
      <c r="AO33" s="72" t="n">
        <f aca="false">F33</f>
        <v>0</v>
      </c>
      <c r="AP33" s="72" t="n">
        <f aca="false">E33</f>
        <v>0</v>
      </c>
      <c r="AQ33" s="74" t="n">
        <f aca="false">G33</f>
        <v>0</v>
      </c>
      <c r="AR33" s="74" t="n">
        <f aca="false">H33</f>
        <v>0</v>
      </c>
      <c r="AS33" s="75" t="n">
        <f aca="false">J33</f>
        <v>0</v>
      </c>
      <c r="AT33" s="72" t="n">
        <f aca="false">K33</f>
        <v>0</v>
      </c>
      <c r="AU33" s="75" t="n">
        <f aca="false">I33</f>
        <v>0</v>
      </c>
      <c r="AV33" s="72" t="str">
        <f aca="false">L33</f>
        <v/>
      </c>
      <c r="AW33" s="64"/>
      <c r="AX33" s="76"/>
      <c r="AY33" s="76"/>
      <c r="AZ33" s="76"/>
      <c r="BA33" s="76"/>
      <c r="BB33" s="76"/>
      <c r="BC33" s="76"/>
      <c r="BD33" s="76"/>
      <c r="BE33" s="80"/>
      <c r="BF33" s="80"/>
    </row>
    <row r="34" s="79" customFormat="true" ht="15" hidden="true" customHeight="false" outlineLevel="0" collapsed="false">
      <c r="A34" s="67"/>
      <c r="B34" s="66"/>
      <c r="C34" s="66"/>
      <c r="D34" s="66"/>
      <c r="E34" s="43"/>
      <c r="F34" s="43"/>
      <c r="G34" s="66"/>
      <c r="H34" s="66"/>
      <c r="I34" s="66"/>
      <c r="J34" s="66"/>
      <c r="K34" s="44" t="n">
        <f aca="false">IF(Q34=0,SUM(M34:P34),IF(AND(Q34&lt;&gt;0,W34=0),SUM(M34:V34)-LARGE(M34:V34,1),SUM(M34:AF34)-LARGE(M34:AF34,1)-LARGE(M34:AF34,2)))</f>
        <v>0</v>
      </c>
      <c r="L34" s="45" t="str">
        <f aca="false">IF(K34=0,"",RANK(K34,$K$12:$K$18,1))</f>
        <v/>
      </c>
      <c r="M34" s="46"/>
      <c r="N34" s="46"/>
      <c r="O34" s="46"/>
      <c r="P34" s="46"/>
      <c r="Q34" s="46"/>
      <c r="R34" s="46"/>
      <c r="S34" s="46"/>
      <c r="T34" s="46"/>
      <c r="U34" s="46"/>
      <c r="V34" s="46"/>
      <c r="W34" s="46"/>
      <c r="X34" s="46"/>
      <c r="Y34" s="46"/>
      <c r="Z34" s="46"/>
      <c r="AA34" s="46"/>
      <c r="AB34" s="46"/>
      <c r="AC34" s="46"/>
      <c r="AD34" s="46"/>
      <c r="AE34" s="46"/>
      <c r="AF34" s="46"/>
      <c r="AG34" s="68"/>
      <c r="AH34" s="68"/>
      <c r="AI34" s="68"/>
      <c r="AJ34" s="68"/>
      <c r="AK34" s="68"/>
      <c r="AN34" s="72"/>
      <c r="AO34" s="72" t="n">
        <f aca="false">F34</f>
        <v>0</v>
      </c>
      <c r="AP34" s="72" t="n">
        <f aca="false">E34</f>
        <v>0</v>
      </c>
      <c r="AQ34" s="74" t="n">
        <f aca="false">G34</f>
        <v>0</v>
      </c>
      <c r="AR34" s="74" t="n">
        <f aca="false">H34</f>
        <v>0</v>
      </c>
      <c r="AS34" s="75" t="n">
        <f aca="false">J34</f>
        <v>0</v>
      </c>
      <c r="AT34" s="72" t="n">
        <f aca="false">K34</f>
        <v>0</v>
      </c>
      <c r="AU34" s="75" t="n">
        <f aca="false">I34</f>
        <v>0</v>
      </c>
      <c r="AV34" s="72" t="str">
        <f aca="false">L34</f>
        <v/>
      </c>
      <c r="AW34" s="64"/>
      <c r="AX34" s="76"/>
      <c r="AY34" s="76"/>
      <c r="AZ34" s="76"/>
      <c r="BA34" s="76"/>
      <c r="BB34" s="76"/>
      <c r="BC34" s="76"/>
      <c r="BD34" s="76"/>
      <c r="BE34" s="80"/>
      <c r="BF34" s="80"/>
    </row>
    <row r="35" s="79" customFormat="true" ht="15" hidden="true" customHeight="false" outlineLevel="0" collapsed="false">
      <c r="A35" s="67"/>
      <c r="B35" s="66"/>
      <c r="C35" s="66"/>
      <c r="D35" s="66"/>
      <c r="E35" s="43"/>
      <c r="F35" s="43"/>
      <c r="G35" s="66"/>
      <c r="H35" s="66"/>
      <c r="I35" s="66"/>
      <c r="J35" s="66"/>
      <c r="K35" s="44" t="n">
        <f aca="false">IF(Q35=0,SUM(M35:P35),IF(AND(Q35&lt;&gt;0,W35=0),SUM(M35:V35)-LARGE(M35:V35,1),SUM(M35:AF35)-LARGE(M35:AF35,1)-LARGE(M35:AF35,2)))</f>
        <v>0</v>
      </c>
      <c r="L35" s="45" t="str">
        <f aca="false">IF(K35=0,"",RANK(K35,$K$12:$K$18,1))</f>
        <v/>
      </c>
      <c r="M35" s="46"/>
      <c r="N35" s="46"/>
      <c r="O35" s="46"/>
      <c r="P35" s="46"/>
      <c r="Q35" s="46"/>
      <c r="R35" s="46"/>
      <c r="S35" s="46"/>
      <c r="T35" s="46"/>
      <c r="U35" s="46"/>
      <c r="V35" s="46"/>
      <c r="W35" s="46"/>
      <c r="X35" s="46"/>
      <c r="Y35" s="46"/>
      <c r="Z35" s="46"/>
      <c r="AA35" s="46"/>
      <c r="AB35" s="46"/>
      <c r="AC35" s="46"/>
      <c r="AD35" s="46"/>
      <c r="AE35" s="46"/>
      <c r="AF35" s="46"/>
      <c r="AG35" s="68"/>
      <c r="AH35" s="68"/>
      <c r="AI35" s="68"/>
      <c r="AJ35" s="68"/>
      <c r="AK35" s="68"/>
      <c r="AN35" s="72"/>
      <c r="AO35" s="72" t="n">
        <f aca="false">F35</f>
        <v>0</v>
      </c>
      <c r="AP35" s="72" t="n">
        <f aca="false">E35</f>
        <v>0</v>
      </c>
      <c r="AQ35" s="74" t="n">
        <f aca="false">G35</f>
        <v>0</v>
      </c>
      <c r="AR35" s="74" t="n">
        <f aca="false">H35</f>
        <v>0</v>
      </c>
      <c r="AS35" s="75" t="n">
        <f aca="false">J35</f>
        <v>0</v>
      </c>
      <c r="AT35" s="72" t="n">
        <f aca="false">K35</f>
        <v>0</v>
      </c>
      <c r="AU35" s="75" t="n">
        <f aca="false">I35</f>
        <v>0</v>
      </c>
      <c r="AV35" s="72" t="str">
        <f aca="false">L35</f>
        <v/>
      </c>
      <c r="AW35" s="64"/>
      <c r="AX35" s="76"/>
      <c r="AY35" s="76"/>
      <c r="AZ35" s="76"/>
      <c r="BA35" s="76"/>
      <c r="BB35" s="76"/>
      <c r="BC35" s="76"/>
      <c r="BD35" s="76"/>
      <c r="BE35" s="80"/>
      <c r="BF35" s="80"/>
    </row>
    <row r="36" s="79" customFormat="true" ht="15" hidden="true" customHeight="false" outlineLevel="0" collapsed="false">
      <c r="A36" s="81"/>
      <c r="B36" s="82"/>
      <c r="C36" s="82"/>
      <c r="D36" s="82"/>
      <c r="E36" s="83"/>
      <c r="F36" s="83"/>
      <c r="G36" s="82"/>
      <c r="H36" s="82"/>
      <c r="I36" s="82"/>
      <c r="J36" s="82"/>
      <c r="K36" s="44" t="n">
        <f aca="false">IF(Q36=0,SUM(M36:P36),IF(AND(Q36&lt;&gt;0,W36=0),SUM(M36:V36)-LARGE(M36:V36,1),SUM(M36:AF36)-LARGE(M36:AF36,1)-LARGE(M36:AF36,2)))</f>
        <v>0</v>
      </c>
      <c r="L36" s="45" t="str">
        <f aca="false">IF(K36=0,"",RANK(K36,$K$12:$K$18,1))</f>
        <v/>
      </c>
      <c r="M36" s="84"/>
      <c r="N36" s="84"/>
      <c r="O36" s="84"/>
      <c r="P36" s="84"/>
      <c r="Q36" s="84"/>
      <c r="R36" s="84"/>
      <c r="S36" s="84"/>
      <c r="T36" s="84"/>
      <c r="U36" s="84"/>
      <c r="V36" s="84"/>
      <c r="W36" s="84"/>
      <c r="X36" s="84"/>
      <c r="Y36" s="84"/>
      <c r="Z36" s="84"/>
      <c r="AA36" s="84"/>
      <c r="AB36" s="84"/>
      <c r="AC36" s="84"/>
      <c r="AD36" s="84"/>
      <c r="AE36" s="84"/>
      <c r="AF36" s="84"/>
      <c r="AG36" s="68"/>
      <c r="AH36" s="68"/>
      <c r="AI36" s="68"/>
      <c r="AJ36" s="68"/>
      <c r="AK36" s="68"/>
      <c r="AN36" s="72"/>
      <c r="AO36" s="72" t="n">
        <f aca="false">F36</f>
        <v>0</v>
      </c>
      <c r="AP36" s="72" t="n">
        <f aca="false">E36</f>
        <v>0</v>
      </c>
      <c r="AQ36" s="74" t="n">
        <f aca="false">G36</f>
        <v>0</v>
      </c>
      <c r="AR36" s="74" t="n">
        <f aca="false">H36</f>
        <v>0</v>
      </c>
      <c r="AS36" s="75" t="n">
        <f aca="false">J36</f>
        <v>0</v>
      </c>
      <c r="AT36" s="72" t="n">
        <f aca="false">K36</f>
        <v>0</v>
      </c>
      <c r="AU36" s="75" t="n">
        <f aca="false">I36</f>
        <v>0</v>
      </c>
      <c r="AV36" s="72" t="str">
        <f aca="false">L36</f>
        <v/>
      </c>
      <c r="AW36" s="64"/>
      <c r="AX36" s="76"/>
      <c r="AY36" s="76"/>
      <c r="AZ36" s="76"/>
      <c r="BA36" s="76"/>
      <c r="BB36" s="76"/>
      <c r="BC36" s="76"/>
      <c r="BD36" s="76"/>
      <c r="BE36" s="80"/>
      <c r="BF36" s="80"/>
    </row>
    <row r="37" s="79" customFormat="true" ht="15.75" hidden="true" customHeight="false" outlineLevel="0" collapsed="false">
      <c r="A37" s="85"/>
      <c r="B37" s="86"/>
      <c r="C37" s="86"/>
      <c r="D37" s="86"/>
      <c r="E37" s="87"/>
      <c r="F37" s="87"/>
      <c r="G37" s="86"/>
      <c r="H37" s="86"/>
      <c r="I37" s="86"/>
      <c r="J37" s="86"/>
      <c r="K37" s="44" t="n">
        <f aca="false">IF(Q37=0,SUM(M37:P37),IF(AND(Q37&lt;&gt;0,W37=0),SUM(M37:V37)-LARGE(M37:V37,1),SUM(M37:AF37)-LARGE(M37:AF37,1)-LARGE(M37:AF37,2)))</f>
        <v>0</v>
      </c>
      <c r="L37" s="45" t="str">
        <f aca="false">IF(K37=0,"",RANK(K37,$K$12:$K$18,1))</f>
        <v/>
      </c>
      <c r="M37" s="88"/>
      <c r="N37" s="88"/>
      <c r="O37" s="88"/>
      <c r="P37" s="88"/>
      <c r="Q37" s="88"/>
      <c r="R37" s="88"/>
      <c r="S37" s="88"/>
      <c r="T37" s="88"/>
      <c r="U37" s="88"/>
      <c r="V37" s="88"/>
      <c r="W37" s="88"/>
      <c r="X37" s="88"/>
      <c r="Y37" s="88"/>
      <c r="Z37" s="88"/>
      <c r="AA37" s="88"/>
      <c r="AB37" s="88"/>
      <c r="AC37" s="88"/>
      <c r="AD37" s="88"/>
      <c r="AE37" s="88"/>
      <c r="AF37" s="88"/>
      <c r="AG37" s="89"/>
      <c r="AH37" s="89"/>
      <c r="AI37" s="89"/>
      <c r="AJ37" s="89"/>
      <c r="AK37" s="89"/>
      <c r="AL37" s="90"/>
      <c r="AN37" s="72"/>
      <c r="AO37" s="72" t="n">
        <f aca="false">F37</f>
        <v>0</v>
      </c>
      <c r="AP37" s="72" t="n">
        <f aca="false">E37</f>
        <v>0</v>
      </c>
      <c r="AQ37" s="74" t="n">
        <f aca="false">G37</f>
        <v>0</v>
      </c>
      <c r="AR37" s="74" t="n">
        <f aca="false">H37</f>
        <v>0</v>
      </c>
      <c r="AS37" s="75" t="n">
        <f aca="false">J37</f>
        <v>0</v>
      </c>
      <c r="AT37" s="72" t="n">
        <f aca="false">K37</f>
        <v>0</v>
      </c>
      <c r="AU37" s="75" t="n">
        <f aca="false">I37</f>
        <v>0</v>
      </c>
      <c r="AV37" s="72" t="str">
        <f aca="false">L37</f>
        <v/>
      </c>
      <c r="AW37" s="64"/>
      <c r="AX37" s="91"/>
      <c r="AY37" s="91"/>
      <c r="AZ37" s="91"/>
      <c r="BA37" s="91"/>
      <c r="BB37" s="91"/>
      <c r="BC37" s="91"/>
      <c r="BD37" s="91"/>
      <c r="BE37" s="80"/>
      <c r="BF37" s="80"/>
    </row>
    <row r="38" s="79" customFormat="true" ht="15" hidden="false" customHeight="false" outlineLevel="0" collapsed="false">
      <c r="A38" s="92"/>
      <c r="B38" s="93"/>
      <c r="C38" s="93"/>
      <c r="D38" s="93"/>
      <c r="E38" s="94"/>
      <c r="F38" s="94"/>
      <c r="G38" s="95"/>
      <c r="H38" s="95"/>
      <c r="I38" s="93"/>
      <c r="J38" s="93"/>
      <c r="K38" s="96"/>
      <c r="L38" s="97"/>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4"/>
      <c r="AN38" s="99"/>
      <c r="AO38" s="99"/>
      <c r="AP38" s="99"/>
      <c r="AQ38" s="99"/>
      <c r="AR38" s="99"/>
      <c r="AS38" s="99"/>
      <c r="AT38" s="99"/>
      <c r="AU38" s="99"/>
      <c r="AV38" s="99"/>
      <c r="AW38" s="100"/>
      <c r="AX38" s="23"/>
      <c r="AY38" s="23"/>
      <c r="AZ38" s="23"/>
      <c r="BA38" s="23"/>
      <c r="BB38" s="23"/>
      <c r="BC38" s="23"/>
      <c r="BD38" s="23"/>
      <c r="BE38" s="80"/>
      <c r="BF38" s="80"/>
    </row>
    <row r="39" customFormat="false" ht="15" hidden="false" customHeight="false" outlineLevel="0" collapsed="false">
      <c r="AN39" s="101" t="s">
        <v>81</v>
      </c>
      <c r="AO39" s="102"/>
      <c r="AP39" s="102"/>
      <c r="AQ39" s="102"/>
      <c r="AR39" s="103"/>
      <c r="AS39" s="104"/>
      <c r="AT39" s="104"/>
      <c r="AU39" s="104"/>
      <c r="AV39" s="105"/>
      <c r="AW39" s="100"/>
      <c r="AX39" s="91"/>
      <c r="AY39" s="91"/>
      <c r="AZ39" s="106"/>
      <c r="BA39" s="106"/>
      <c r="BB39" s="106"/>
      <c r="BC39" s="106"/>
      <c r="BD39" s="106"/>
    </row>
    <row r="40" customFormat="false" ht="12.75" hidden="false" customHeight="false" outlineLevel="0" collapsed="false">
      <c r="AN40" s="101" t="s">
        <v>82</v>
      </c>
      <c r="AO40" s="102"/>
      <c r="AP40" s="102"/>
      <c r="AQ40" s="102"/>
      <c r="AR40" s="107" t="s">
        <v>83</v>
      </c>
      <c r="AS40" s="101" t="s">
        <v>84</v>
      </c>
      <c r="AT40" s="108" t="n">
        <v>13</v>
      </c>
      <c r="AU40" s="102" t="s">
        <v>85</v>
      </c>
      <c r="AV40" s="108" t="n">
        <v>1</v>
      </c>
      <c r="AW40" s="58"/>
      <c r="AX40" s="91"/>
      <c r="AY40" s="91"/>
      <c r="AZ40" s="100"/>
      <c r="BA40" s="100"/>
      <c r="BB40" s="100"/>
      <c r="BC40" s="100"/>
      <c r="BD40" s="100"/>
    </row>
    <row r="41" customFormat="false" ht="12.75" hidden="false" customHeight="false" outlineLevel="0" collapsed="false">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N41" s="101" t="s">
        <v>86</v>
      </c>
      <c r="AO41" s="102"/>
      <c r="AP41" s="102"/>
      <c r="AQ41" s="102"/>
      <c r="AR41" s="109"/>
      <c r="AS41" s="110"/>
      <c r="AT41" s="110"/>
      <c r="AU41" s="110"/>
      <c r="AV41" s="111"/>
      <c r="AW41" s="64"/>
      <c r="AX41" s="91"/>
      <c r="AY41" s="100"/>
      <c r="AZ41" s="100"/>
      <c r="BA41" s="100"/>
      <c r="BB41" s="100"/>
      <c r="BC41" s="100"/>
      <c r="BD41" s="100"/>
    </row>
    <row r="42" customFormat="false" ht="12.75" hidden="false" customHeight="false" outlineLevel="0" collapsed="false">
      <c r="AN42" s="107" t="s">
        <v>87</v>
      </c>
      <c r="AO42" s="107"/>
      <c r="AP42" s="107"/>
      <c r="AQ42" s="107"/>
      <c r="AR42" s="112"/>
      <c r="AS42" s="113"/>
      <c r="AT42" s="114"/>
      <c r="AU42" s="113"/>
      <c r="AV42" s="114"/>
      <c r="AW42" s="64"/>
      <c r="AX42" s="91"/>
      <c r="AY42" s="100"/>
      <c r="AZ42" s="100"/>
      <c r="BA42" s="100"/>
      <c r="BB42" s="100"/>
      <c r="BC42" s="100"/>
      <c r="BD42" s="100"/>
    </row>
    <row r="43" customFormat="false" ht="15" hidden="false" customHeight="false" outlineLevel="0" collapsed="false">
      <c r="AN43" s="115" t="s">
        <v>88</v>
      </c>
      <c r="AO43" s="115"/>
      <c r="AP43" s="115"/>
      <c r="AQ43" s="115"/>
      <c r="AR43" s="116" t="s">
        <v>89</v>
      </c>
      <c r="AS43" s="116"/>
      <c r="AT43" s="116"/>
      <c r="AU43" s="116"/>
      <c r="AV43" s="116"/>
      <c r="AW43" s="58"/>
      <c r="AX43" s="91"/>
      <c r="AY43" s="91"/>
      <c r="AZ43" s="17"/>
      <c r="BA43" s="17"/>
      <c r="BB43" s="17"/>
      <c r="BC43" s="17"/>
      <c r="BD43" s="17"/>
    </row>
    <row r="44" customFormat="false" ht="12.75" hidden="false" customHeight="true" outlineLevel="0" collapsed="false">
      <c r="AN44" s="101" t="s">
        <v>90</v>
      </c>
      <c r="AO44" s="102"/>
      <c r="AP44" s="108"/>
      <c r="AQ44" s="108"/>
      <c r="AR44" s="108"/>
      <c r="AS44" s="108"/>
      <c r="AT44" s="108"/>
      <c r="AU44" s="108"/>
      <c r="AV44" s="108"/>
      <c r="AW44" s="58"/>
      <c r="AX44" s="91"/>
      <c r="AY44" s="91"/>
      <c r="AZ44" s="17"/>
      <c r="BA44" s="17"/>
      <c r="BB44" s="17"/>
      <c r="BC44" s="17"/>
      <c r="BD44" s="17"/>
    </row>
    <row r="45" customFormat="false" ht="12.75" hidden="false" customHeight="true" outlineLevel="0" collapsed="false">
      <c r="AN45" s="117" t="s">
        <v>91</v>
      </c>
      <c r="AO45" s="118"/>
      <c r="AP45" s="118" t="s">
        <v>3</v>
      </c>
      <c r="AQ45" s="118"/>
      <c r="AR45" s="119" t="s">
        <v>92</v>
      </c>
      <c r="AS45" s="118"/>
      <c r="AT45" s="120" t="s">
        <v>93</v>
      </c>
      <c r="AU45" s="120"/>
      <c r="AV45" s="120"/>
    </row>
    <row r="46" customFormat="false" ht="12.75" hidden="false" customHeight="true" outlineLevel="0" collapsed="false">
      <c r="AN46" s="121"/>
      <c r="AO46" s="122"/>
      <c r="AP46" s="122"/>
      <c r="AQ46" s="122"/>
      <c r="AR46" s="122"/>
      <c r="AS46" s="122"/>
      <c r="AT46" s="120"/>
      <c r="AU46" s="120"/>
      <c r="AV46" s="120"/>
    </row>
    <row r="51" customFormat="false" ht="12.75" hidden="false" customHeight="false" outlineLevel="0" collapsed="false">
      <c r="A51" s="2"/>
      <c r="I51" s="2"/>
      <c r="J51" s="2"/>
      <c r="AN51" s="123"/>
      <c r="AO51" s="123"/>
      <c r="AP51" s="123"/>
      <c r="AQ51" s="123"/>
      <c r="AR51" s="123"/>
      <c r="AS51" s="123"/>
      <c r="AT51" s="123"/>
      <c r="AX51" s="2"/>
      <c r="AY51" s="2"/>
      <c r="AZ51" s="2"/>
      <c r="BA51" s="2"/>
      <c r="BB51" s="2"/>
      <c r="BC51" s="2"/>
      <c r="BD51" s="2"/>
      <c r="BE51" s="2"/>
      <c r="BF51" s="2"/>
    </row>
    <row r="52" customFormat="false" ht="12.75" hidden="false" customHeight="false" outlineLevel="0" collapsed="false">
      <c r="A52" s="2"/>
      <c r="I52" s="2"/>
      <c r="J52" s="2"/>
      <c r="AN52" s="124"/>
      <c r="AO52" s="124"/>
      <c r="AP52" s="124"/>
      <c r="AQ52" s="124"/>
      <c r="AR52" s="124"/>
      <c r="AS52" s="124"/>
      <c r="AT52" s="124"/>
      <c r="AX52" s="2"/>
      <c r="AY52" s="2"/>
      <c r="AZ52" s="2"/>
      <c r="BA52" s="2"/>
      <c r="BB52" s="2"/>
      <c r="BC52" s="2"/>
      <c r="BD52" s="2"/>
      <c r="BE52" s="2"/>
      <c r="BF52" s="2"/>
    </row>
    <row r="53" customFormat="false" ht="12.75" hidden="false" customHeight="false" outlineLevel="0" collapsed="false">
      <c r="A53" s="2"/>
      <c r="I53" s="2"/>
      <c r="J53" s="2"/>
      <c r="AN53" s="124"/>
      <c r="AO53" s="124"/>
      <c r="AP53" s="124"/>
      <c r="AQ53" s="124"/>
      <c r="AR53" s="124"/>
      <c r="AS53" s="124"/>
      <c r="AT53" s="124"/>
      <c r="AX53" s="2"/>
      <c r="AY53" s="2"/>
      <c r="AZ53" s="2"/>
      <c r="BA53" s="2"/>
      <c r="BB53" s="2"/>
      <c r="BC53" s="2"/>
      <c r="BD53" s="2"/>
      <c r="BE53" s="2"/>
      <c r="BF53" s="2"/>
    </row>
    <row r="54" customFormat="false" ht="12.75" hidden="false" customHeight="false" outlineLevel="0" collapsed="false">
      <c r="A54" s="2"/>
      <c r="I54" s="2"/>
      <c r="J54" s="2"/>
      <c r="AN54" s="124"/>
      <c r="AO54" s="124"/>
      <c r="AP54" s="124"/>
      <c r="AQ54" s="124"/>
      <c r="AR54" s="124"/>
      <c r="AS54" s="124"/>
      <c r="AT54" s="124"/>
      <c r="AX54" s="2"/>
      <c r="AY54" s="2"/>
      <c r="AZ54" s="2"/>
      <c r="BA54" s="2"/>
      <c r="BB54" s="2"/>
      <c r="BC54" s="2"/>
      <c r="BD54" s="2"/>
      <c r="BE54" s="2"/>
      <c r="BF54" s="2"/>
    </row>
    <row r="55" customFormat="false" ht="12.75" hidden="false" customHeight="false" outlineLevel="0" collapsed="false">
      <c r="A55" s="2"/>
      <c r="I55" s="2"/>
      <c r="J55" s="2"/>
      <c r="AN55" s="123"/>
      <c r="AO55" s="123"/>
      <c r="AP55" s="123"/>
      <c r="AQ55" s="123"/>
      <c r="AR55" s="123"/>
      <c r="AS55" s="123"/>
      <c r="AT55" s="123"/>
      <c r="AX55" s="2"/>
      <c r="AY55" s="2"/>
      <c r="AZ55" s="2"/>
      <c r="BA55" s="2"/>
      <c r="BB55" s="2"/>
      <c r="BC55" s="2"/>
      <c r="BD55" s="2"/>
      <c r="BE55" s="2"/>
      <c r="BF55" s="2"/>
    </row>
    <row r="56" customFormat="false" ht="15" hidden="false" customHeight="false" outlineLevel="0" collapsed="false">
      <c r="A56" s="2"/>
      <c r="I56" s="2"/>
      <c r="J56" s="2"/>
      <c r="AN56" s="123"/>
      <c r="AO56" s="123"/>
      <c r="AP56" s="123"/>
      <c r="AR56" s="125"/>
      <c r="AS56" s="125"/>
      <c r="AT56" s="125"/>
      <c r="AU56" s="125"/>
      <c r="AV56" s="125"/>
      <c r="AX56" s="2"/>
      <c r="AY56" s="2"/>
      <c r="AZ56" s="2"/>
      <c r="BA56" s="2"/>
      <c r="BB56" s="2"/>
      <c r="BC56" s="2"/>
      <c r="BD56" s="2"/>
      <c r="BE56" s="2"/>
      <c r="BF56" s="2"/>
    </row>
    <row r="57" customFormat="false" ht="15" hidden="false" customHeight="false" outlineLevel="0" collapsed="false">
      <c r="A57" s="2"/>
      <c r="I57" s="2"/>
      <c r="J57" s="2"/>
      <c r="AN57" s="123"/>
      <c r="AO57" s="123"/>
      <c r="AP57" s="123"/>
      <c r="AR57" s="126"/>
      <c r="AS57" s="126"/>
      <c r="AT57" s="126"/>
      <c r="AU57" s="126"/>
      <c r="AV57" s="126"/>
      <c r="AX57" s="2"/>
      <c r="AY57" s="2"/>
      <c r="AZ57" s="2"/>
      <c r="BA57" s="2"/>
      <c r="BB57" s="2"/>
      <c r="BC57" s="2"/>
      <c r="BD57" s="2"/>
      <c r="BE57" s="2"/>
      <c r="BF57" s="2"/>
    </row>
    <row r="58" customFormat="false" ht="15" hidden="false" customHeight="false" outlineLevel="0" collapsed="false">
      <c r="A58" s="2"/>
      <c r="I58" s="2"/>
      <c r="J58" s="2"/>
      <c r="AN58" s="123"/>
      <c r="AO58" s="123"/>
      <c r="AP58" s="123"/>
      <c r="AR58" s="126"/>
      <c r="AS58" s="126"/>
      <c r="AT58" s="126"/>
      <c r="AU58" s="126"/>
      <c r="AV58" s="126"/>
      <c r="AX58" s="2"/>
      <c r="AY58" s="2"/>
      <c r="AZ58" s="2"/>
      <c r="BA58" s="2"/>
      <c r="BB58" s="2"/>
      <c r="BC58" s="2"/>
      <c r="BD58" s="2"/>
      <c r="BE58" s="2"/>
      <c r="BF58" s="2"/>
    </row>
    <row r="59" customFormat="false" ht="12.75" hidden="false" customHeight="false" outlineLevel="0" collapsed="false">
      <c r="A59" s="2"/>
      <c r="I59" s="2"/>
      <c r="J59" s="2"/>
      <c r="AN59" s="123"/>
      <c r="AO59" s="123"/>
      <c r="AP59" s="123"/>
      <c r="AR59" s="127"/>
      <c r="AS59" s="127"/>
      <c r="AT59" s="127"/>
      <c r="AU59" s="127"/>
      <c r="AV59" s="127"/>
      <c r="AX59" s="2"/>
      <c r="AY59" s="2"/>
      <c r="AZ59" s="2"/>
      <c r="BA59" s="2"/>
      <c r="BB59" s="2"/>
      <c r="BC59" s="2"/>
      <c r="BD59" s="2"/>
      <c r="BE59" s="2"/>
      <c r="BF59" s="2"/>
    </row>
    <row r="60" customFormat="false" ht="12.75" hidden="false" customHeight="false" outlineLevel="0" collapsed="false">
      <c r="A60" s="2"/>
      <c r="I60" s="2"/>
      <c r="J60" s="2"/>
      <c r="AN60" s="123"/>
      <c r="AO60" s="123"/>
      <c r="AP60" s="123"/>
      <c r="AR60" s="127"/>
      <c r="AS60" s="127"/>
      <c r="AT60" s="127"/>
      <c r="AU60" s="127"/>
      <c r="AV60" s="127"/>
      <c r="AX60" s="2"/>
      <c r="AY60" s="2"/>
      <c r="AZ60" s="2"/>
      <c r="BA60" s="2"/>
      <c r="BB60" s="2"/>
      <c r="BC60" s="2"/>
      <c r="BD60" s="2"/>
      <c r="BE60" s="2"/>
      <c r="BF60" s="2"/>
    </row>
    <row r="61" customFormat="false" ht="12.75" hidden="false" customHeight="false" outlineLevel="0" collapsed="false">
      <c r="A61" s="2"/>
      <c r="I61" s="2"/>
      <c r="J61" s="2"/>
      <c r="AN61" s="123"/>
      <c r="AO61" s="123"/>
      <c r="AP61" s="123"/>
      <c r="AR61" s="128"/>
      <c r="AS61" s="128"/>
      <c r="AT61" s="128"/>
      <c r="AU61" s="128"/>
      <c r="AV61" s="128"/>
      <c r="AX61" s="2"/>
      <c r="AY61" s="2"/>
      <c r="AZ61" s="2"/>
      <c r="BA61" s="2"/>
      <c r="BB61" s="2"/>
      <c r="BC61" s="2"/>
      <c r="BD61" s="2"/>
      <c r="BE61" s="2"/>
      <c r="BF61" s="2"/>
    </row>
    <row r="62" customFormat="false" ht="15" hidden="false" customHeight="false" outlineLevel="0" collapsed="false">
      <c r="A62" s="2"/>
      <c r="I62" s="2"/>
      <c r="J62" s="2"/>
      <c r="AN62" s="124"/>
      <c r="AO62" s="124"/>
      <c r="AP62" s="124"/>
      <c r="AQ62" s="123"/>
      <c r="AR62" s="123"/>
      <c r="AS62" s="123"/>
      <c r="AT62" s="23"/>
      <c r="AX62" s="2"/>
      <c r="AY62" s="2"/>
      <c r="AZ62" s="2"/>
      <c r="BA62" s="2"/>
      <c r="BB62" s="2"/>
      <c r="BC62" s="2"/>
      <c r="BD62" s="2"/>
      <c r="BE62" s="2"/>
      <c r="BF62" s="2"/>
    </row>
    <row r="63" customFormat="false" ht="15" hidden="false" customHeight="false" outlineLevel="0" collapsed="false">
      <c r="A63" s="2"/>
      <c r="I63" s="2"/>
      <c r="J63" s="2"/>
      <c r="AN63" s="123"/>
      <c r="AO63" s="123"/>
      <c r="AP63" s="123"/>
      <c r="AQ63" s="123"/>
      <c r="AR63" s="123"/>
      <c r="AS63" s="123"/>
      <c r="AT63" s="23"/>
      <c r="AX63" s="2"/>
      <c r="AY63" s="2"/>
      <c r="AZ63" s="2"/>
      <c r="BA63" s="2"/>
      <c r="BB63" s="2"/>
      <c r="BC63" s="2"/>
      <c r="BD63" s="2"/>
      <c r="BE63" s="2"/>
      <c r="BF63" s="2"/>
    </row>
    <row r="64" customFormat="false" ht="12.75" hidden="false" customHeight="false" outlineLevel="0" collapsed="false">
      <c r="A64" s="2"/>
      <c r="I64" s="2"/>
      <c r="J64" s="2"/>
      <c r="AN64" s="123"/>
      <c r="AO64" s="123"/>
      <c r="AP64" s="123"/>
      <c r="AQ64" s="123"/>
      <c r="AR64" s="123"/>
      <c r="AS64" s="123"/>
      <c r="AT64" s="123"/>
      <c r="AX64" s="2"/>
      <c r="AY64" s="2"/>
      <c r="AZ64" s="2"/>
      <c r="BA64" s="2"/>
      <c r="BB64" s="2"/>
      <c r="BC64" s="2"/>
      <c r="BD64" s="2"/>
      <c r="BE64" s="2"/>
      <c r="BF64" s="2"/>
    </row>
    <row r="65" customFormat="false" ht="12.75" hidden="false" customHeight="false" outlineLevel="0" collapsed="false">
      <c r="A65" s="2"/>
      <c r="I65" s="2"/>
      <c r="J65" s="2"/>
      <c r="AN65" s="123"/>
      <c r="AO65" s="123"/>
      <c r="AP65" s="123"/>
      <c r="AQ65" s="123"/>
      <c r="AR65" s="123"/>
      <c r="AS65" s="123"/>
      <c r="AT65" s="123"/>
      <c r="AX65" s="2"/>
      <c r="AY65" s="2"/>
      <c r="AZ65" s="2"/>
      <c r="BA65" s="2"/>
      <c r="BB65" s="2"/>
      <c r="BC65" s="2"/>
      <c r="BD65" s="2"/>
      <c r="BE65" s="2"/>
      <c r="BF65" s="2"/>
    </row>
    <row r="66" customFormat="false" ht="12.75" hidden="false" customHeight="false" outlineLevel="0" collapsed="false">
      <c r="A66" s="2"/>
      <c r="I66" s="2"/>
      <c r="J66" s="2"/>
      <c r="AN66" s="123"/>
      <c r="AO66" s="123"/>
      <c r="AP66" s="123"/>
      <c r="AQ66" s="123"/>
      <c r="AR66" s="123"/>
      <c r="AS66" s="123"/>
      <c r="AT66" s="123"/>
      <c r="AX66" s="2"/>
      <c r="AY66" s="2"/>
      <c r="AZ66" s="2"/>
      <c r="BA66" s="2"/>
      <c r="BB66" s="2"/>
      <c r="BC66" s="2"/>
      <c r="BD66" s="2"/>
      <c r="BE66" s="2"/>
      <c r="BF66" s="2"/>
    </row>
    <row r="67" customFormat="false" ht="12.75" hidden="false" customHeight="false" outlineLevel="0" collapsed="false">
      <c r="A67" s="2"/>
      <c r="I67" s="2"/>
      <c r="J67" s="2"/>
      <c r="AN67" s="129" t="s">
        <v>94</v>
      </c>
      <c r="AO67" s="129"/>
      <c r="AP67" s="129"/>
      <c r="AQ67" s="129"/>
      <c r="AR67" s="129"/>
      <c r="AS67" s="129"/>
      <c r="AT67" s="129"/>
      <c r="AX67" s="2"/>
      <c r="AY67" s="2"/>
      <c r="AZ67" s="2"/>
      <c r="BA67" s="2"/>
      <c r="BB67" s="2"/>
      <c r="BC67" s="2"/>
      <c r="BD67" s="2"/>
      <c r="BE67" s="2"/>
      <c r="BF67" s="2"/>
    </row>
    <row r="68" customFormat="false" ht="12.75" hidden="false" customHeight="true" outlineLevel="0" collapsed="false">
      <c r="A68" s="2"/>
      <c r="I68" s="2"/>
      <c r="J68" s="2"/>
      <c r="AN68" s="130" t="s">
        <v>95</v>
      </c>
      <c r="AO68" s="130"/>
      <c r="AP68" s="130"/>
      <c r="AQ68" s="130"/>
      <c r="AR68" s="130"/>
      <c r="AS68" s="130"/>
      <c r="AT68" s="130"/>
      <c r="AU68" s="130"/>
      <c r="AV68" s="130"/>
      <c r="AX68" s="2"/>
      <c r="AY68" s="2"/>
      <c r="AZ68" s="2"/>
      <c r="BA68" s="2"/>
      <c r="BB68" s="2"/>
      <c r="BC68" s="2"/>
      <c r="BD68" s="2"/>
      <c r="BE68" s="2"/>
      <c r="BF68" s="2"/>
    </row>
    <row r="69" customFormat="false" ht="12.75" hidden="false" customHeight="false" outlineLevel="0" collapsed="false">
      <c r="A69" s="2"/>
      <c r="I69" s="2"/>
      <c r="J69" s="2"/>
      <c r="AN69" s="130"/>
      <c r="AO69" s="130"/>
      <c r="AP69" s="130"/>
      <c r="AQ69" s="130"/>
      <c r="AR69" s="130"/>
      <c r="AS69" s="130"/>
      <c r="AT69" s="130"/>
      <c r="AU69" s="130"/>
      <c r="AV69" s="130"/>
      <c r="AX69" s="2"/>
      <c r="AY69" s="2"/>
      <c r="AZ69" s="2"/>
      <c r="BA69" s="2"/>
      <c r="BB69" s="2"/>
      <c r="BC69" s="2"/>
      <c r="BD69" s="2"/>
      <c r="BE69" s="2"/>
      <c r="BF69" s="2"/>
    </row>
    <row r="70" customFormat="false" ht="12.75" hidden="false" customHeight="false" outlineLevel="0" collapsed="false">
      <c r="A70" s="2"/>
      <c r="I70" s="2"/>
      <c r="J70" s="2"/>
      <c r="AN70" s="130"/>
      <c r="AO70" s="130"/>
      <c r="AP70" s="130"/>
      <c r="AQ70" s="130"/>
      <c r="AR70" s="130"/>
      <c r="AS70" s="130"/>
      <c r="AT70" s="130"/>
      <c r="AU70" s="130"/>
      <c r="AV70" s="130"/>
      <c r="AX70" s="2"/>
      <c r="AY70" s="2"/>
      <c r="AZ70" s="2"/>
      <c r="BA70" s="2"/>
      <c r="BB70" s="2"/>
      <c r="BC70" s="2"/>
      <c r="BD70" s="2"/>
      <c r="BE70" s="2"/>
      <c r="BF70" s="2"/>
    </row>
    <row r="71" customFormat="false" ht="12.75" hidden="false" customHeight="false" outlineLevel="0" collapsed="false">
      <c r="A71" s="2"/>
      <c r="I71" s="2"/>
      <c r="J71" s="2"/>
      <c r="AN71" s="130"/>
      <c r="AO71" s="130"/>
      <c r="AP71" s="130"/>
      <c r="AQ71" s="130"/>
      <c r="AR71" s="130"/>
      <c r="AS71" s="130"/>
      <c r="AT71" s="130"/>
      <c r="AU71" s="130"/>
      <c r="AV71" s="130"/>
      <c r="AX71" s="2"/>
      <c r="AY71" s="2"/>
      <c r="AZ71" s="2"/>
      <c r="BA71" s="2"/>
      <c r="BB71" s="2"/>
      <c r="BC71" s="2"/>
      <c r="BD71" s="2"/>
      <c r="BE71" s="2"/>
      <c r="BF71" s="2"/>
    </row>
    <row r="72" customFormat="false" ht="12.75" hidden="false" customHeight="false" outlineLevel="0" collapsed="false">
      <c r="A72" s="2"/>
      <c r="I72" s="2"/>
      <c r="J72" s="2"/>
      <c r="AN72" s="130"/>
      <c r="AO72" s="130"/>
      <c r="AP72" s="130"/>
      <c r="AQ72" s="130"/>
      <c r="AR72" s="130"/>
      <c r="AS72" s="130"/>
      <c r="AT72" s="130"/>
      <c r="AU72" s="130"/>
      <c r="AV72" s="130"/>
      <c r="AX72" s="2"/>
      <c r="AY72" s="2"/>
      <c r="AZ72" s="2"/>
      <c r="BA72" s="2"/>
      <c r="BB72" s="2"/>
      <c r="BC72" s="2"/>
      <c r="BD72" s="2"/>
      <c r="BE72" s="2"/>
      <c r="BF72" s="2"/>
    </row>
    <row r="73" customFormat="false" ht="12.75" hidden="false" customHeight="false" outlineLevel="0" collapsed="false">
      <c r="A73" s="2"/>
      <c r="I73" s="2"/>
      <c r="J73" s="2"/>
      <c r="AN73" s="130"/>
      <c r="AO73" s="130"/>
      <c r="AP73" s="130"/>
      <c r="AQ73" s="130"/>
      <c r="AR73" s="130"/>
      <c r="AS73" s="130"/>
      <c r="AT73" s="130"/>
      <c r="AU73" s="130"/>
      <c r="AV73" s="130"/>
      <c r="AX73" s="2"/>
      <c r="AY73" s="2"/>
      <c r="AZ73" s="2"/>
      <c r="BA73" s="2"/>
      <c r="BB73" s="2"/>
      <c r="BC73" s="2"/>
      <c r="BD73" s="2"/>
      <c r="BE73" s="2"/>
      <c r="BF73" s="2"/>
    </row>
    <row r="74" customFormat="false" ht="12.75" hidden="false" customHeight="false" outlineLevel="0" collapsed="false">
      <c r="A74" s="2"/>
      <c r="I74" s="2"/>
      <c r="J74" s="2"/>
      <c r="AN74" s="130"/>
      <c r="AO74" s="130"/>
      <c r="AP74" s="130"/>
      <c r="AQ74" s="130"/>
      <c r="AR74" s="130"/>
      <c r="AS74" s="130"/>
      <c r="AT74" s="130"/>
      <c r="AU74" s="130"/>
      <c r="AV74" s="130"/>
      <c r="AX74" s="2"/>
      <c r="AY74" s="2"/>
      <c r="AZ74" s="2"/>
      <c r="BA74" s="2"/>
      <c r="BB74" s="2"/>
      <c r="BC74" s="2"/>
      <c r="BD74" s="2"/>
      <c r="BE74" s="2"/>
      <c r="BF74" s="2"/>
    </row>
    <row r="75" customFormat="false" ht="12.75" hidden="false" customHeight="false" outlineLevel="0" collapsed="false">
      <c r="A75" s="2"/>
      <c r="I75" s="2"/>
      <c r="J75" s="2"/>
      <c r="AN75" s="131"/>
      <c r="AO75" s="131"/>
      <c r="AP75" s="131"/>
      <c r="AQ75" s="131"/>
      <c r="AR75" s="131"/>
      <c r="AS75" s="131"/>
      <c r="AT75" s="131"/>
      <c r="AX75" s="2"/>
      <c r="AY75" s="2"/>
      <c r="AZ75" s="2"/>
      <c r="BA75" s="2"/>
      <c r="BB75" s="2"/>
      <c r="BC75" s="2"/>
      <c r="BD75" s="2"/>
      <c r="BE75" s="2"/>
      <c r="BF75" s="2"/>
    </row>
    <row r="76" customFormat="false" ht="12.75" hidden="false" customHeight="false" outlineLevel="0" collapsed="false">
      <c r="A76" s="2"/>
      <c r="I76" s="2"/>
      <c r="J76" s="2"/>
      <c r="AN76" s="129" t="s">
        <v>96</v>
      </c>
      <c r="AO76" s="129"/>
      <c r="AP76" s="129"/>
      <c r="AQ76" s="129"/>
      <c r="AR76" s="129"/>
      <c r="AS76" s="129"/>
      <c r="AT76" s="129"/>
      <c r="AX76" s="2"/>
      <c r="AY76" s="2"/>
      <c r="AZ76" s="2"/>
      <c r="BA76" s="2"/>
      <c r="BB76" s="2"/>
      <c r="BC76" s="2"/>
      <c r="BD76" s="2"/>
      <c r="BE76" s="2"/>
      <c r="BF76" s="2"/>
    </row>
    <row r="77" customFormat="false" ht="12.75" hidden="false" customHeight="true" outlineLevel="0" collapsed="false">
      <c r="A77" s="2"/>
      <c r="I77" s="2"/>
      <c r="J77" s="2"/>
      <c r="AN77" s="132" t="s">
        <v>97</v>
      </c>
      <c r="AO77" s="132"/>
      <c r="AP77" s="132"/>
      <c r="AQ77" s="132"/>
      <c r="AR77" s="132"/>
      <c r="AS77" s="132"/>
      <c r="AT77" s="132"/>
      <c r="AU77" s="132"/>
      <c r="AV77" s="132"/>
      <c r="AX77" s="2"/>
      <c r="AY77" s="2"/>
      <c r="AZ77" s="2"/>
      <c r="BA77" s="2"/>
      <c r="BB77" s="2"/>
      <c r="BC77" s="2"/>
      <c r="BD77" s="2"/>
      <c r="BE77" s="2"/>
      <c r="BF77" s="2"/>
    </row>
    <row r="78" customFormat="false" ht="12.75" hidden="false" customHeight="false" outlineLevel="0" collapsed="false">
      <c r="A78" s="2"/>
      <c r="I78" s="2"/>
      <c r="J78" s="2"/>
      <c r="AN78" s="132"/>
      <c r="AO78" s="132"/>
      <c r="AP78" s="132"/>
      <c r="AQ78" s="132"/>
      <c r="AR78" s="132"/>
      <c r="AS78" s="132"/>
      <c r="AT78" s="132"/>
      <c r="AU78" s="132"/>
      <c r="AV78" s="132"/>
      <c r="AX78" s="2"/>
      <c r="AY78" s="2"/>
      <c r="AZ78" s="2"/>
      <c r="BA78" s="2"/>
      <c r="BB78" s="2"/>
      <c r="BC78" s="2"/>
      <c r="BD78" s="2"/>
      <c r="BE78" s="2"/>
      <c r="BF78" s="2"/>
    </row>
    <row r="79" customFormat="false" ht="12.75" hidden="false" customHeight="false" outlineLevel="0" collapsed="false">
      <c r="A79" s="2"/>
      <c r="I79" s="2"/>
      <c r="J79" s="2"/>
      <c r="AN79" s="132"/>
      <c r="AO79" s="132"/>
      <c r="AP79" s="132"/>
      <c r="AQ79" s="132"/>
      <c r="AR79" s="132"/>
      <c r="AS79" s="132"/>
      <c r="AT79" s="132"/>
      <c r="AU79" s="132"/>
      <c r="AV79" s="132"/>
      <c r="AX79" s="2"/>
      <c r="AY79" s="2"/>
      <c r="AZ79" s="2"/>
      <c r="BA79" s="2"/>
      <c r="BB79" s="2"/>
      <c r="BC79" s="2"/>
      <c r="BD79" s="2"/>
      <c r="BE79" s="2"/>
      <c r="BF79" s="2"/>
    </row>
    <row r="80" customFormat="false" ht="12.75" hidden="false" customHeight="false" outlineLevel="0" collapsed="false">
      <c r="A80" s="2"/>
      <c r="I80" s="2"/>
      <c r="J80" s="2"/>
      <c r="AN80" s="132"/>
      <c r="AO80" s="132"/>
      <c r="AP80" s="132"/>
      <c r="AQ80" s="132"/>
      <c r="AR80" s="132"/>
      <c r="AS80" s="132"/>
      <c r="AT80" s="132"/>
      <c r="AU80" s="132"/>
      <c r="AV80" s="132"/>
      <c r="AX80" s="2"/>
      <c r="AY80" s="2"/>
      <c r="AZ80" s="2"/>
      <c r="BA80" s="2"/>
      <c r="BB80" s="2"/>
      <c r="BC80" s="2"/>
      <c r="BD80" s="2"/>
      <c r="BE80" s="2"/>
      <c r="BF80" s="2"/>
    </row>
    <row r="81" customFormat="false" ht="12.75" hidden="false" customHeight="false" outlineLevel="0" collapsed="false">
      <c r="A81" s="2"/>
      <c r="I81" s="2"/>
      <c r="J81" s="2"/>
      <c r="AN81" s="132"/>
      <c r="AO81" s="132"/>
      <c r="AP81" s="132"/>
      <c r="AQ81" s="132"/>
      <c r="AR81" s="132"/>
      <c r="AS81" s="132"/>
      <c r="AT81" s="132"/>
      <c r="AU81" s="132"/>
      <c r="AV81" s="132"/>
      <c r="AX81" s="2"/>
      <c r="AY81" s="2"/>
      <c r="AZ81" s="2"/>
      <c r="BA81" s="2"/>
      <c r="BB81" s="2"/>
      <c r="BC81" s="2"/>
      <c r="BD81" s="2"/>
      <c r="BE81" s="2"/>
      <c r="BF81" s="2"/>
    </row>
    <row r="82" customFormat="false" ht="12.75" hidden="false" customHeight="false" outlineLevel="0" collapsed="false">
      <c r="A82" s="2"/>
      <c r="I82" s="2"/>
      <c r="J82" s="2"/>
      <c r="AN82" s="132"/>
      <c r="AO82" s="132"/>
      <c r="AP82" s="132"/>
      <c r="AQ82" s="132"/>
      <c r="AR82" s="132"/>
      <c r="AS82" s="132"/>
      <c r="AT82" s="132"/>
      <c r="AU82" s="132"/>
      <c r="AV82" s="132"/>
      <c r="AX82" s="2"/>
      <c r="AY82" s="2"/>
      <c r="AZ82" s="2"/>
      <c r="BA82" s="2"/>
      <c r="BB82" s="2"/>
      <c r="BC82" s="2"/>
      <c r="BD82" s="2"/>
      <c r="BE82" s="2"/>
      <c r="BF82" s="2"/>
    </row>
    <row r="83" customFormat="false" ht="12.75" hidden="false" customHeight="false" outlineLevel="0" collapsed="false">
      <c r="A83" s="2"/>
      <c r="I83" s="2"/>
      <c r="J83" s="2"/>
      <c r="AN83" s="132"/>
      <c r="AO83" s="132"/>
      <c r="AP83" s="132"/>
      <c r="AQ83" s="132"/>
      <c r="AR83" s="132"/>
      <c r="AS83" s="132"/>
      <c r="AT83" s="132"/>
      <c r="AU83" s="132"/>
      <c r="AV83" s="132"/>
      <c r="AX83" s="2"/>
      <c r="AY83" s="2"/>
      <c r="AZ83" s="2"/>
      <c r="BA83" s="2"/>
      <c r="BB83" s="2"/>
      <c r="BC83" s="2"/>
      <c r="BD83" s="2"/>
      <c r="BE83" s="2"/>
      <c r="BF83" s="2"/>
    </row>
    <row r="84" customFormat="false" ht="12.75" hidden="false" customHeight="false" outlineLevel="0" collapsed="false">
      <c r="A84" s="2"/>
      <c r="I84" s="2"/>
      <c r="J84" s="2"/>
      <c r="AN84" s="132"/>
      <c r="AO84" s="132"/>
      <c r="AP84" s="132"/>
      <c r="AQ84" s="132"/>
      <c r="AR84" s="132"/>
      <c r="AS84" s="132"/>
      <c r="AT84" s="132"/>
      <c r="AU84" s="132"/>
      <c r="AV84" s="132"/>
      <c r="AX84" s="2"/>
      <c r="AY84" s="2"/>
      <c r="AZ84" s="2"/>
      <c r="BA84" s="2"/>
      <c r="BB84" s="2"/>
      <c r="BC84" s="2"/>
      <c r="BD84" s="2"/>
      <c r="BE84" s="2"/>
      <c r="BF84" s="2"/>
    </row>
    <row r="85" customFormat="false" ht="12.75" hidden="false" customHeight="false" outlineLevel="0" collapsed="false">
      <c r="A85" s="2"/>
      <c r="I85" s="2"/>
      <c r="J85" s="2"/>
      <c r="AN85" s="133"/>
      <c r="AO85" s="133"/>
      <c r="AP85" s="133"/>
      <c r="AQ85" s="133"/>
      <c r="AR85" s="133"/>
      <c r="AS85" s="133"/>
      <c r="AT85" s="133"/>
      <c r="AX85" s="2"/>
      <c r="AY85" s="2"/>
      <c r="AZ85" s="2"/>
      <c r="BA85" s="2"/>
      <c r="BB85" s="2"/>
      <c r="BC85" s="2"/>
      <c r="BD85" s="2"/>
      <c r="BE85" s="2"/>
      <c r="BF85" s="2"/>
    </row>
    <row r="86" customFormat="false" ht="12.75" hidden="false" customHeight="false" outlineLevel="0" collapsed="false">
      <c r="A86" s="2"/>
      <c r="I86" s="2"/>
      <c r="J86" s="2"/>
      <c r="AN86" s="134" t="s">
        <v>98</v>
      </c>
      <c r="AO86" s="134"/>
      <c r="AP86" s="134"/>
      <c r="AQ86" s="134"/>
      <c r="AR86" s="134"/>
      <c r="AS86" s="134"/>
      <c r="AT86" s="134"/>
      <c r="AX86" s="2"/>
      <c r="AY86" s="2"/>
      <c r="AZ86" s="2"/>
      <c r="BA86" s="2"/>
      <c r="BB86" s="2"/>
      <c r="BC86" s="2"/>
      <c r="BD86" s="2"/>
      <c r="BE86" s="2"/>
      <c r="BF86" s="2"/>
    </row>
    <row r="87" customFormat="false" ht="15" hidden="false" customHeight="false" outlineLevel="0" collapsed="false">
      <c r="A87" s="2"/>
      <c r="I87" s="2"/>
      <c r="J87" s="2"/>
      <c r="AN87" s="38"/>
      <c r="AO87" s="38"/>
      <c r="AP87" s="38"/>
      <c r="AQ87" s="38"/>
      <c r="AR87" s="38"/>
      <c r="AS87" s="38"/>
      <c r="AT87" s="38"/>
      <c r="AX87" s="2"/>
      <c r="AY87" s="2"/>
      <c r="AZ87" s="2"/>
      <c r="BA87" s="2"/>
      <c r="BB87" s="2"/>
      <c r="BC87" s="2"/>
      <c r="BD87" s="2"/>
      <c r="BE87" s="2"/>
      <c r="BF87" s="2"/>
    </row>
    <row r="88" customFormat="false" ht="15" hidden="false" customHeight="false" outlineLevel="0" collapsed="false">
      <c r="A88" s="2"/>
      <c r="I88" s="2"/>
      <c r="J88" s="2"/>
      <c r="AN88" s="135" t="s">
        <v>99</v>
      </c>
      <c r="AO88" s="136"/>
      <c r="AP88" s="137"/>
      <c r="AQ88" s="137"/>
      <c r="AR88" s="137"/>
      <c r="AS88" s="137"/>
      <c r="AT88" s="137"/>
      <c r="AU88" s="138"/>
      <c r="AV88" s="139"/>
      <c r="AX88" s="2"/>
      <c r="AY88" s="2"/>
      <c r="AZ88" s="2"/>
      <c r="BA88" s="2"/>
      <c r="BB88" s="2"/>
      <c r="BC88" s="2"/>
      <c r="BD88" s="2"/>
      <c r="BE88" s="2"/>
      <c r="BF88" s="2"/>
    </row>
    <row r="89" customFormat="false" ht="12.75" hidden="false" customHeight="false" outlineLevel="0" collapsed="false">
      <c r="A89" s="2"/>
      <c r="I89" s="2"/>
      <c r="J89" s="2"/>
      <c r="AN89" s="140" t="s">
        <v>100</v>
      </c>
      <c r="AO89" s="91"/>
      <c r="AP89" s="141"/>
      <c r="AQ89" s="141"/>
      <c r="AR89" s="141"/>
      <c r="AS89" s="141"/>
      <c r="AT89" s="141"/>
      <c r="AU89" s="141"/>
      <c r="AV89" s="141"/>
      <c r="AX89" s="2"/>
      <c r="AY89" s="2"/>
      <c r="AZ89" s="2"/>
      <c r="BA89" s="2"/>
      <c r="BB89" s="2"/>
      <c r="BC89" s="2"/>
      <c r="BD89" s="2"/>
      <c r="BE89" s="2"/>
      <c r="BF89" s="2"/>
    </row>
    <row r="90" customFormat="false" ht="12.75" hidden="false" customHeight="false" outlineLevel="0" collapsed="false">
      <c r="A90" s="2"/>
      <c r="I90" s="2"/>
      <c r="J90" s="2"/>
      <c r="AN90" s="140"/>
      <c r="AO90" s="100"/>
      <c r="AP90" s="141"/>
      <c r="AQ90" s="141"/>
      <c r="AR90" s="141"/>
      <c r="AS90" s="141"/>
      <c r="AT90" s="141"/>
      <c r="AU90" s="141"/>
      <c r="AV90" s="141"/>
      <c r="AX90" s="2"/>
      <c r="AY90" s="2"/>
      <c r="AZ90" s="2"/>
      <c r="BA90" s="2"/>
      <c r="BB90" s="2"/>
      <c r="BC90" s="2"/>
      <c r="BD90" s="2"/>
      <c r="BE90" s="2"/>
      <c r="BF90" s="2"/>
    </row>
    <row r="91" customFormat="false" ht="12.75" hidden="false" customHeight="false" outlineLevel="0" collapsed="false">
      <c r="A91" s="2"/>
      <c r="I91" s="2"/>
      <c r="J91" s="2"/>
      <c r="AN91" s="140"/>
      <c r="AO91" s="100"/>
      <c r="AP91" s="141"/>
      <c r="AQ91" s="141"/>
      <c r="AR91" s="141"/>
      <c r="AS91" s="141"/>
      <c r="AT91" s="141"/>
      <c r="AU91" s="141"/>
      <c r="AV91" s="141"/>
      <c r="AX91" s="2"/>
      <c r="AY91" s="2"/>
      <c r="AZ91" s="2"/>
      <c r="BA91" s="2"/>
      <c r="BB91" s="2"/>
      <c r="BC91" s="2"/>
      <c r="BD91" s="2"/>
      <c r="BE91" s="2"/>
      <c r="BF91" s="2"/>
    </row>
    <row r="92" customFormat="false" ht="12.75" hidden="false" customHeight="false" outlineLevel="0" collapsed="false">
      <c r="A92" s="2"/>
      <c r="I92" s="2"/>
      <c r="J92" s="2"/>
      <c r="AN92" s="142" t="s">
        <v>101</v>
      </c>
      <c r="AO92" s="142"/>
      <c r="AP92" s="143"/>
      <c r="AQ92" s="143"/>
      <c r="AR92" s="143"/>
      <c r="AS92" s="143"/>
      <c r="AT92" s="143"/>
      <c r="AU92" s="143"/>
      <c r="AV92" s="143"/>
      <c r="AX92" s="2"/>
      <c r="AY92" s="2"/>
      <c r="AZ92" s="2"/>
      <c r="BA92" s="2"/>
      <c r="BB92" s="2"/>
      <c r="BC92" s="2"/>
      <c r="BD92" s="2"/>
      <c r="BE92" s="2"/>
      <c r="BF92" s="2"/>
    </row>
    <row r="93" customFormat="false" ht="12.75" hidden="false" customHeight="false" outlineLevel="0" collapsed="false">
      <c r="A93" s="2"/>
      <c r="I93" s="2"/>
      <c r="J93" s="2"/>
      <c r="AN93" s="142"/>
      <c r="AO93" s="142"/>
      <c r="AP93" s="143"/>
      <c r="AQ93" s="143"/>
      <c r="AR93" s="143"/>
      <c r="AS93" s="143"/>
      <c r="AT93" s="143"/>
      <c r="AU93" s="143"/>
      <c r="AV93" s="143"/>
      <c r="AX93" s="2"/>
      <c r="AY93" s="2"/>
      <c r="AZ93" s="2"/>
      <c r="BA93" s="2"/>
      <c r="BB93" s="2"/>
      <c r="BC93" s="2"/>
      <c r="BD93" s="2"/>
      <c r="BE93" s="2"/>
      <c r="BF93" s="2"/>
    </row>
  </sheetData>
  <mergeCells count="25">
    <mergeCell ref="AQ2:AV2"/>
    <mergeCell ref="AQ4:AV4"/>
    <mergeCell ref="E6:F6"/>
    <mergeCell ref="G6:H6"/>
    <mergeCell ref="L6:P6"/>
    <mergeCell ref="AR6:AV6"/>
    <mergeCell ref="AT7:AV7"/>
    <mergeCell ref="AR8:AV8"/>
    <mergeCell ref="AR9:AV9"/>
    <mergeCell ref="AN42:AQ42"/>
    <mergeCell ref="AN43:AQ43"/>
    <mergeCell ref="AR43:AV43"/>
    <mergeCell ref="AP44:AV44"/>
    <mergeCell ref="AT45:AV46"/>
    <mergeCell ref="AR56:AV56"/>
    <mergeCell ref="AR57:AV57"/>
    <mergeCell ref="AR58:AV58"/>
    <mergeCell ref="AR59:AV59"/>
    <mergeCell ref="AR60:AV60"/>
    <mergeCell ref="AR61:AV61"/>
    <mergeCell ref="AN68:AV74"/>
    <mergeCell ref="AN77:AV84"/>
    <mergeCell ref="AP89:AV91"/>
    <mergeCell ref="AN92:AO93"/>
    <mergeCell ref="AP92:AV9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15:22:59Z</dcterms:created>
  <dc:creator>Cécile</dc:creator>
  <dc:description/>
  <dc:language>en-US</dc:language>
  <cp:lastModifiedBy>UR117</cp:lastModifiedBy>
  <cp:lastPrinted>2016-09-29T14:18:34Z</cp:lastPrinted>
  <dcterms:modified xsi:type="dcterms:W3CDTF">2016-10-05T14:03:14Z</dcterms:modified>
  <cp:revision>0</cp:revision>
  <dc:subject/>
  <dc:title/>
</cp:coreProperties>
</file>